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2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Чехова</t>
  </si>
  <si>
    <t xml:space="preserve">335\4</t>
  </si>
  <si>
    <t xml:space="preserve">01.11.2012 г.</t>
  </si>
  <si>
    <t xml:space="preserve">Ремонт жилья </t>
  </si>
  <si>
    <t xml:space="preserve">Домофон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Т/о домофона</t>
  </si>
  <si>
    <t xml:space="preserve">Хв снабжение (СОИД)</t>
  </si>
  <si>
    <t xml:space="preserve">Водоотвед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установка урн</t>
  </si>
  <si>
    <t xml:space="preserve">чехова д.335-4</t>
  </si>
  <si>
    <t xml:space="preserve">смена дверного блока ПВХ </t>
  </si>
  <si>
    <t xml:space="preserve">4-й подъезд</t>
  </si>
  <si>
    <t xml:space="preserve">ремонт лестничного ограждения в МОП </t>
  </si>
  <si>
    <t xml:space="preserve">установка почтовых ящиков (5секций по 3шт)</t>
  </si>
  <si>
    <t xml:space="preserve">установка кабель-канала с укладкой существующего провода в моп </t>
  </si>
  <si>
    <t xml:space="preserve">Чехова, 335/4</t>
  </si>
  <si>
    <t xml:space="preserve">3-й подъезд </t>
  </si>
  <si>
    <t xml:space="preserve">февраль 2021г.</t>
  </si>
  <si>
    <t xml:space="preserve">устройство напольной плитки в подъезде жилого дома</t>
  </si>
  <si>
    <t xml:space="preserve">4-й подъезд 1-й этаж</t>
  </si>
  <si>
    <t xml:space="preserve">март 2021г.</t>
  </si>
  <si>
    <t xml:space="preserve">ремонт подъезда 5-ти этажного </t>
  </si>
  <si>
    <t xml:space="preserve">установка дверного доводчика </t>
  </si>
  <si>
    <t xml:space="preserve">2-й подъезд </t>
  </si>
  <si>
    <t xml:space="preserve">май 2021г.</t>
  </si>
  <si>
    <t xml:space="preserve">благоустройство придомовой территории (окраска металлических и деревянных поверхностей МАФ )</t>
  </si>
  <si>
    <t xml:space="preserve">смена трубопровода ф 50,110мм</t>
  </si>
  <si>
    <t xml:space="preserve">кв.10-14 ЦК</t>
  </si>
  <si>
    <t xml:space="preserve">проверка технического состояния вентиляционных и дымовых каналов </t>
  </si>
  <si>
    <t xml:space="preserve">кв.4,5,8,11,19,28,37,44</t>
  </si>
  <si>
    <t xml:space="preserve">июнь 2021г.</t>
  </si>
  <si>
    <t xml:space="preserve">замена поливочного крана </t>
  </si>
  <si>
    <t xml:space="preserve">Чехова д.335-4</t>
  </si>
  <si>
    <t xml:space="preserve">кв.61 (5-6-й подъезд)</t>
  </si>
  <si>
    <t xml:space="preserve">кв.1,2,3,6,10,20,22,23,26,30,31,38,42,43,50,58,61,63,67,79,52,75,66</t>
  </si>
  <si>
    <t xml:space="preserve">август 2021г.</t>
  </si>
  <si>
    <t xml:space="preserve">гидравлическое испытание теплообменика ГВС ф 159мм длин.4(2секции)</t>
  </si>
  <si>
    <t xml:space="preserve">гидравлическое испытание внутридомовой системы ЦО</t>
  </si>
  <si>
    <t xml:space="preserve">октябрь 2021г.</t>
  </si>
  <si>
    <t xml:space="preserve">смена трубопровода ф 25мм</t>
  </si>
  <si>
    <t xml:space="preserve">4-й подъезд ЦО</t>
  </si>
  <si>
    <t xml:space="preserve">ноябрь 2021г.</t>
  </si>
  <si>
    <t xml:space="preserve">смена трубопровода ф 110мм</t>
  </si>
  <si>
    <t xml:space="preserve">кв.11-14 ЦК</t>
  </si>
  <si>
    <t xml:space="preserve">проверка технического состояния вентиляционных каналов со снятием и установкой жалюзной решетки,прочистка</t>
  </si>
  <si>
    <t xml:space="preserve">кв.2,4,5,7,9,10,11,14,19,20,21,23,26,28,31,33,36,37,34,42,44,45,46,50,52,54,55,59,61,63,64,67,68,74,75,76,77,71</t>
  </si>
  <si>
    <t xml:space="preserve">декабрь 2021г.</t>
  </si>
  <si>
    <t xml:space="preserve">Работы по аварийному ремонту общего имущества МКД с января по декабрь  2021г.</t>
  </si>
  <si>
    <t xml:space="preserve">устройство асфальтобетонного покрытия тротуара ,входные группы (1-6й подъезд)</t>
  </si>
  <si>
    <t xml:space="preserve">1-6й подъезд</t>
  </si>
  <si>
    <t xml:space="preserve">ремонт УУТЭ(проверка ПРЭМ,новый ПРЭМ,ВКТ-7,КТСП-Н)</t>
  </si>
  <si>
    <t xml:space="preserve">ЦО</t>
  </si>
  <si>
    <t xml:space="preserve">Т-О УУТЭ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смена трубопровода ф 50мм</t>
  </si>
  <si>
    <t xml:space="preserve">кв.74 кухня ЦК</t>
  </si>
  <si>
    <t xml:space="preserve">проварка сварочных швов на теплообменнике </t>
  </si>
  <si>
    <t xml:space="preserve">ремонт теплообменника </t>
  </si>
  <si>
    <t xml:space="preserve">Проверка ИПУ </t>
  </si>
  <si>
    <t xml:space="preserve">ремонт электроосвещения в МОП (смена ламп светодиодных 8 ВТ)</t>
  </si>
  <si>
    <t xml:space="preserve">3-й подъезд -тамбур ,5,6,4-й подъезд 1-й этаж</t>
  </si>
  <si>
    <t xml:space="preserve">обходы и осмотры кровли,внутреннего ливнестока</t>
  </si>
  <si>
    <t xml:space="preserve">апрель 2021г.</t>
  </si>
  <si>
    <t xml:space="preserve">Закрытие отопительного периода ЦО</t>
  </si>
  <si>
    <t xml:space="preserve">уборка мусора с ляды выход на кровлю </t>
  </si>
  <si>
    <t xml:space="preserve">ремонт электроосвещения в МОП (смена ламп светодиодных 8,18 ВТ)</t>
  </si>
  <si>
    <t xml:space="preserve">4-й подъезд ,тамбур придомовое 1-й подъезд 2,4-й этаж</t>
  </si>
  <si>
    <t xml:space="preserve">подвальное помещение </t>
  </si>
  <si>
    <t xml:space="preserve">Планово-предупредительный ремонт ЩР и ВРУ </t>
  </si>
  <si>
    <t xml:space="preserve">акарицидная обработка </t>
  </si>
  <si>
    <t xml:space="preserve">дезинсекция подвальных помещений </t>
  </si>
  <si>
    <t xml:space="preserve">Покос придомовой территории </t>
  </si>
  <si>
    <t xml:space="preserve">благоустройство придомовой территории (окраска деревьев бордюров )</t>
  </si>
  <si>
    <t xml:space="preserve">июль 2021г.</t>
  </si>
  <si>
    <t xml:space="preserve">доставка и планировка песка на детской площадке </t>
  </si>
  <si>
    <t xml:space="preserve">песочница</t>
  </si>
  <si>
    <t xml:space="preserve">ремонт деревянных элементов лавочек</t>
  </si>
  <si>
    <t xml:space="preserve">4,5,6-й подъезд</t>
  </si>
  <si>
    <t xml:space="preserve">покос придомовой территории </t>
  </si>
  <si>
    <t xml:space="preserve">сентябрь 2021г.</t>
  </si>
  <si>
    <t xml:space="preserve">ремонт электроосвещения в МОП (смена ламп светодиодных ,автоматов)</t>
  </si>
  <si>
    <t xml:space="preserve">3-й подъезд 2,3,7-й этаж,6-й подъезд придомовое 1-й этаж вход кв.43</t>
  </si>
  <si>
    <t xml:space="preserve">установка напольного покрытия (ковралин резиновый)</t>
  </si>
  <si>
    <t xml:space="preserve">4-й подъезд.</t>
  </si>
  <si>
    <t xml:space="preserve">ремонт электроосвещения в МОП (смена кабеля ВВГ2*1,5)</t>
  </si>
  <si>
    <t xml:space="preserve">кв.66 4-й подъезд входная группа </t>
  </si>
  <si>
    <t xml:space="preserve">подготовка к запуску системы ЦО</t>
  </si>
  <si>
    <t xml:space="preserve">декабрь 2021г</t>
  </si>
  <si>
    <t xml:space="preserve">обходы и осмотры инженерных коммуникаций (устранение непрогрева системы ЦО )</t>
  </si>
  <si>
    <t xml:space="preserve">кв.29 по стояку подвал</t>
  </si>
  <si>
    <t xml:space="preserve">очистка придомовой территории от снега минипогрузчико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583">
          <cell r="E1583">
            <v>13999.99</v>
          </cell>
          <cell r="F1583">
            <v>265742.35</v>
          </cell>
          <cell r="G1583">
            <v>258219.24</v>
          </cell>
          <cell r="H1583">
            <v>249702.19</v>
          </cell>
          <cell r="I1583">
            <v>1056209.64</v>
          </cell>
          <cell r="J1583">
            <v>-540765.1</v>
          </cell>
          <cell r="K1583">
            <v>22517.04</v>
          </cell>
        </row>
        <row r="1584">
          <cell r="E1584">
            <v>0</v>
          </cell>
          <cell r="F1584">
            <v>-17617.79</v>
          </cell>
          <cell r="G1584">
            <v>0</v>
          </cell>
          <cell r="H1584">
            <v>0</v>
          </cell>
          <cell r="I1584">
            <v>0</v>
          </cell>
          <cell r="J1584">
            <v>-17617.79</v>
          </cell>
          <cell r="K1584">
            <v>0</v>
          </cell>
        </row>
        <row r="1585">
          <cell r="E1585">
            <v>0</v>
          </cell>
          <cell r="F1585">
            <v>0</v>
          </cell>
          <cell r="G1585">
            <v>0</v>
          </cell>
          <cell r="H1585">
            <v>0</v>
          </cell>
          <cell r="I1585">
            <v>0</v>
          </cell>
          <cell r="J1585">
            <v>0</v>
          </cell>
          <cell r="K1585">
            <v>0</v>
          </cell>
        </row>
        <row r="1586">
          <cell r="E1586">
            <v>0</v>
          </cell>
          <cell r="F1586">
            <v>0</v>
          </cell>
          <cell r="G1586">
            <v>0</v>
          </cell>
          <cell r="H1586">
            <v>0</v>
          </cell>
          <cell r="I1586">
            <v>0</v>
          </cell>
          <cell r="J1586">
            <v>0</v>
          </cell>
          <cell r="K1586">
            <v>0</v>
          </cell>
        </row>
        <row r="1587">
          <cell r="E1587">
            <v>0</v>
          </cell>
          <cell r="F1587">
            <v>0</v>
          </cell>
          <cell r="G1587">
            <v>0</v>
          </cell>
          <cell r="H1587">
            <v>0</v>
          </cell>
          <cell r="I1587">
            <v>0</v>
          </cell>
          <cell r="J1587">
            <v>0</v>
          </cell>
          <cell r="K1587">
            <v>0</v>
          </cell>
        </row>
        <row r="1588">
          <cell r="E1588">
            <v>680</v>
          </cell>
          <cell r="F1588">
            <v>9280</v>
          </cell>
          <cell r="G1588">
            <v>9960</v>
          </cell>
          <cell r="H1588">
            <v>9309.11</v>
          </cell>
          <cell r="I1588">
            <v>0</v>
          </cell>
          <cell r="J1588">
            <v>18589.11</v>
          </cell>
          <cell r="K1588">
            <v>1330.89</v>
          </cell>
        </row>
        <row r="1590">
          <cell r="E1590">
            <v>7320.96000000002</v>
          </cell>
          <cell r="F1590">
            <v>-222967.18</v>
          </cell>
          <cell r="G1590">
            <v>88151.46</v>
          </cell>
          <cell r="H1590">
            <v>85243.9996065574</v>
          </cell>
          <cell r="I1590">
            <v>154571.51</v>
          </cell>
          <cell r="J1590">
            <v>-292294.690393443</v>
          </cell>
          <cell r="K1590">
            <v>10228.4203934426</v>
          </cell>
        </row>
        <row r="1591">
          <cell r="E1591">
            <v>4766.31999999999</v>
          </cell>
          <cell r="F1591">
            <v>216090.09</v>
          </cell>
          <cell r="G1591">
            <v>92037.6</v>
          </cell>
          <cell r="H1591">
            <v>89001.8557377049</v>
          </cell>
          <cell r="I1591">
            <v>18407.52</v>
          </cell>
          <cell r="J1591">
            <v>286684.425737705</v>
          </cell>
          <cell r="K1591">
            <v>7802.06426229507</v>
          </cell>
        </row>
        <row r="1592">
          <cell r="E1592">
            <v>419.890000000003</v>
          </cell>
          <cell r="F1592">
            <v>70850.16</v>
          </cell>
          <cell r="G1592">
            <v>30679.2</v>
          </cell>
          <cell r="H1592">
            <v>29667.2852459016</v>
          </cell>
          <cell r="I1592">
            <v>0</v>
          </cell>
          <cell r="J1592">
            <v>100517.445245902</v>
          </cell>
          <cell r="K1592">
            <v>1431.80475409836</v>
          </cell>
        </row>
        <row r="1593">
          <cell r="E1593">
            <v>361.700000000001</v>
          </cell>
          <cell r="F1593">
            <v>8886.635</v>
          </cell>
          <cell r="G1593">
            <v>24543.36</v>
          </cell>
          <cell r="H1593">
            <v>23733.8281967213</v>
          </cell>
          <cell r="I1593">
            <v>23000.28</v>
          </cell>
          <cell r="J1593">
            <v>9620.18319672132</v>
          </cell>
          <cell r="K1593">
            <v>1171.23180327869</v>
          </cell>
        </row>
        <row r="1594">
          <cell r="E1594">
            <v>361.78</v>
          </cell>
          <cell r="F1594">
            <v>-73778.62</v>
          </cell>
          <cell r="G1594">
            <v>5215.464</v>
          </cell>
          <cell r="H1594">
            <v>5043.43849180328</v>
          </cell>
          <cell r="I1594">
            <v>0</v>
          </cell>
          <cell r="J1594">
            <v>-68735.1815081967</v>
          </cell>
          <cell r="K1594">
            <v>533.80550819672</v>
          </cell>
        </row>
        <row r="1595">
          <cell r="E1595">
            <v>10.44</v>
          </cell>
          <cell r="F1595">
            <v>1242</v>
          </cell>
          <cell r="G1595">
            <v>153.396</v>
          </cell>
          <cell r="H1595">
            <v>148.336426229508</v>
          </cell>
          <cell r="I1595">
            <v>0</v>
          </cell>
          <cell r="J1595">
            <v>1390.33642622951</v>
          </cell>
          <cell r="K1595">
            <v>15.4995737704918</v>
          </cell>
        </row>
        <row r="1596">
          <cell r="E1596">
            <v>2182.05500000002</v>
          </cell>
          <cell r="F1596">
            <v>114381.04</v>
          </cell>
          <cell r="G1596">
            <v>48575.4</v>
          </cell>
          <cell r="H1596">
            <v>46973.2016393443</v>
          </cell>
          <cell r="I1596">
            <v>9715.07999999999</v>
          </cell>
          <cell r="J1596">
            <v>151639.161639344</v>
          </cell>
          <cell r="K1596">
            <v>3784.25336065575</v>
          </cell>
        </row>
        <row r="1597">
          <cell r="E1597">
            <v>1241.91</v>
          </cell>
          <cell r="F1597">
            <v>-104348.59214</v>
          </cell>
          <cell r="G1597">
            <v>17896.2</v>
          </cell>
          <cell r="H1597">
            <v>17305.9163934426</v>
          </cell>
          <cell r="I1597">
            <v>34290.9057</v>
          </cell>
          <cell r="J1597">
            <v>-121333.581446557</v>
          </cell>
          <cell r="K1597">
            <v>1832.19360655738</v>
          </cell>
        </row>
        <row r="1598">
          <cell r="E1598">
            <v>323.09</v>
          </cell>
          <cell r="F1598">
            <v>-73511.84</v>
          </cell>
          <cell r="G1598">
            <v>4653.012</v>
          </cell>
          <cell r="H1598">
            <v>4499.53826229508</v>
          </cell>
          <cell r="I1598">
            <v>0</v>
          </cell>
          <cell r="J1598">
            <v>-69012.3017377049</v>
          </cell>
          <cell r="K1598">
            <v>476.563737704918</v>
          </cell>
        </row>
        <row r="1600">
          <cell r="E1600">
            <v>3945.14</v>
          </cell>
          <cell r="F1600">
            <v>-3942.59000000001</v>
          </cell>
          <cell r="G1600">
            <v>76698</v>
          </cell>
          <cell r="H1600">
            <v>74168.21</v>
          </cell>
          <cell r="I1600">
            <v>76698</v>
          </cell>
          <cell r="J1600">
            <v>-6472.38000000001</v>
          </cell>
          <cell r="K1600">
            <v>6474.92999999999</v>
          </cell>
        </row>
        <row r="1601">
          <cell r="E1601">
            <v>533.14</v>
          </cell>
          <cell r="F1601">
            <v>-533.14</v>
          </cell>
          <cell r="G1601">
            <v>3564</v>
          </cell>
          <cell r="H1601">
            <v>3534.92</v>
          </cell>
          <cell r="I1601">
            <v>3564</v>
          </cell>
          <cell r="J1601">
            <v>-562.22</v>
          </cell>
          <cell r="K1601">
            <v>562.219999999999</v>
          </cell>
        </row>
        <row r="1602">
          <cell r="E1602">
            <v>646.059999999998</v>
          </cell>
          <cell r="F1602">
            <v>-646.059999999996</v>
          </cell>
          <cell r="G1602">
            <v>16635.48</v>
          </cell>
          <cell r="H1602">
            <v>16040.66</v>
          </cell>
          <cell r="I1602">
            <v>16635.48</v>
          </cell>
          <cell r="J1602">
            <v>-1240.88</v>
          </cell>
          <cell r="K1602">
            <v>1240.88</v>
          </cell>
        </row>
        <row r="1603">
          <cell r="E1603">
            <v>895.529999999992</v>
          </cell>
          <cell r="F1603">
            <v>-895.529999999992</v>
          </cell>
          <cell r="G1603">
            <v>15400.32</v>
          </cell>
          <cell r="H1603">
            <v>14992.85</v>
          </cell>
          <cell r="I1603">
            <v>15400.32</v>
          </cell>
          <cell r="J1603">
            <v>-1302.99999999999</v>
          </cell>
          <cell r="K1603">
            <v>1302.99999999999</v>
          </cell>
        </row>
        <row r="1604">
          <cell r="E1604">
            <v>1289.62</v>
          </cell>
          <cell r="F1604">
            <v>-1289.62</v>
          </cell>
          <cell r="G1604">
            <v>53178</v>
          </cell>
          <cell r="H1604">
            <v>51330.08</v>
          </cell>
          <cell r="I1604">
            <v>53178</v>
          </cell>
          <cell r="J1604">
            <v>-3137.53999999999</v>
          </cell>
          <cell r="K1604">
            <v>3137.53999999999</v>
          </cell>
        </row>
        <row r="1605">
          <cell r="E1605">
            <v>72.8899999999994</v>
          </cell>
          <cell r="F1605">
            <v>-72.8899999999994</v>
          </cell>
          <cell r="G1605">
            <v>17898.84</v>
          </cell>
          <cell r="H1605">
            <v>17308.45</v>
          </cell>
          <cell r="I1605">
            <v>17898.84</v>
          </cell>
          <cell r="J1605">
            <v>-663.279999999999</v>
          </cell>
          <cell r="K1605">
            <v>663.279999999999</v>
          </cell>
        </row>
        <row r="1606">
          <cell r="E1606">
            <v>-1.65</v>
          </cell>
          <cell r="F1606">
            <v>1.65</v>
          </cell>
          <cell r="G1606">
            <v>0</v>
          </cell>
          <cell r="H1606">
            <v>0</v>
          </cell>
          <cell r="I1606">
            <v>0</v>
          </cell>
          <cell r="J1606">
            <v>1.65</v>
          </cell>
          <cell r="K1606">
            <v>-1.65</v>
          </cell>
        </row>
        <row r="1607">
          <cell r="E1607">
            <v>6744.97000000002</v>
          </cell>
          <cell r="F1607">
            <v>-6744.97</v>
          </cell>
          <cell r="G1607">
            <v>127830</v>
          </cell>
          <cell r="H1607">
            <v>123613.7</v>
          </cell>
          <cell r="I1607">
            <v>127830</v>
          </cell>
          <cell r="J1607">
            <v>-10961.27</v>
          </cell>
          <cell r="K1607">
            <v>10961.27</v>
          </cell>
        </row>
        <row r="1608">
          <cell r="E1608">
            <v>5851.04000000001</v>
          </cell>
          <cell r="F1608">
            <v>-5851.04000000001</v>
          </cell>
          <cell r="G1608">
            <v>111467.64</v>
          </cell>
          <cell r="H1608">
            <v>107791.08</v>
          </cell>
          <cell r="I1608">
            <v>111467.64</v>
          </cell>
          <cell r="J1608">
            <v>-9527.60000000002</v>
          </cell>
          <cell r="K1608">
            <v>9527.60000000002</v>
          </cell>
        </row>
        <row r="1609">
          <cell r="E1609">
            <v>2442.26000000002</v>
          </cell>
          <cell r="F1609">
            <v>-2442.26000000002</v>
          </cell>
          <cell r="G1609">
            <v>50109.24</v>
          </cell>
          <cell r="H1609">
            <v>48456.51</v>
          </cell>
          <cell r="I1609">
            <v>50109.24</v>
          </cell>
          <cell r="J1609">
            <v>-4094.99000000001</v>
          </cell>
          <cell r="K1609">
            <v>4094.99000000001</v>
          </cell>
        </row>
        <row r="1610">
          <cell r="E1610">
            <v>0</v>
          </cell>
          <cell r="F1610">
            <v>0</v>
          </cell>
          <cell r="G1610">
            <v>0</v>
          </cell>
          <cell r="H1610">
            <v>0</v>
          </cell>
          <cell r="I1610">
            <v>0</v>
          </cell>
          <cell r="J1610">
            <v>0</v>
          </cell>
          <cell r="K1610">
            <v>0</v>
          </cell>
        </row>
        <row r="1611">
          <cell r="E1611">
            <v>0</v>
          </cell>
          <cell r="F1611">
            <v>0</v>
          </cell>
          <cell r="G1611">
            <v>0</v>
          </cell>
          <cell r="H1611">
            <v>0</v>
          </cell>
          <cell r="I1611">
            <v>0</v>
          </cell>
          <cell r="J1611">
            <v>0</v>
          </cell>
          <cell r="K1611">
            <v>0</v>
          </cell>
        </row>
        <row r="1612">
          <cell r="E1612">
            <v>0</v>
          </cell>
          <cell r="F1612">
            <v>0</v>
          </cell>
          <cell r="G1612">
            <v>0</v>
          </cell>
          <cell r="H1612">
            <v>0</v>
          </cell>
          <cell r="I1612">
            <v>0</v>
          </cell>
          <cell r="J1612">
            <v>0</v>
          </cell>
          <cell r="K1612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1" width="18.69"/>
    <col collapsed="false" customWidth="true" hidden="false" outlineLevel="0" max="3" min="3" style="1" width="13.6"/>
    <col collapsed="false" customWidth="true" hidden="false" outlineLevel="0" max="4" min="4" style="1" width="24.93"/>
    <col collapsed="false" customWidth="true" hidden="false" outlineLevel="0" max="5" min="5" style="1" width="25.69"/>
    <col collapsed="false" customWidth="true" hidden="false" outlineLevel="0" max="6" min="6" style="1" width="29.47"/>
    <col collapsed="false" customWidth="true" hidden="false" outlineLevel="0" max="7" min="7" style="1" width="26.25"/>
    <col collapsed="false" customWidth="true" hidden="false" outlineLevel="0" max="8" min="8" style="1" width="27.95"/>
    <col collapsed="false" customWidth="true" hidden="false" outlineLevel="0" max="9" min="9" style="1" width="38.73"/>
    <col collapsed="false" customWidth="true" hidden="false" outlineLevel="0" max="10" min="10" style="1" width="30.98"/>
    <col collapsed="false" customWidth="true" hidden="false" outlineLevel="0" max="11" min="11" style="1" width="29.28"/>
    <col collapsed="false" customWidth="true" hidden="false" outlineLevel="0" max="12" min="12" style="1" width="33.6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8.6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86.55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41.75" hidden="false" customHeight="true" outlineLevel="0" collapsed="false">
      <c r="A5" s="9" t="n">
        <v>40</v>
      </c>
      <c r="B5" s="10" t="s">
        <v>14</v>
      </c>
      <c r="C5" s="11" t="s">
        <v>15</v>
      </c>
      <c r="D5" s="9"/>
      <c r="E5" s="9"/>
      <c r="F5" s="9"/>
      <c r="G5" s="9"/>
      <c r="H5" s="9"/>
      <c r="I5" s="9"/>
      <c r="J5" s="9"/>
      <c r="K5" s="9"/>
      <c r="L5" s="10" t="s">
        <v>16</v>
      </c>
    </row>
    <row r="6" customFormat="false" ht="12.75" hidden="true" customHeight="false" outlineLevel="0" collapsed="false">
      <c r="A6" s="12" t="n">
        <v>2</v>
      </c>
      <c r="B6" s="13"/>
      <c r="C6" s="13"/>
      <c r="D6" s="13" t="s">
        <v>17</v>
      </c>
      <c r="E6" s="14" t="n">
        <f aca="false">'[1]Лицевые счета домов свод'!E1583</f>
        <v>13999.99</v>
      </c>
      <c r="F6" s="14" t="n">
        <f aca="false">'[1]Лицевые счета домов свод'!F1583</f>
        <v>265742.35</v>
      </c>
      <c r="G6" s="14" t="n">
        <f aca="false">'[1]Лицевые счета домов свод'!G1583</f>
        <v>258219.24</v>
      </c>
      <c r="H6" s="14" t="n">
        <f aca="false">'[1]Лицевые счета домов свод'!H1583</f>
        <v>249702.19</v>
      </c>
      <c r="I6" s="14" t="n">
        <f aca="false">'[1]Лицевые счета домов свод'!I1583</f>
        <v>1056209.64</v>
      </c>
      <c r="J6" s="14" t="n">
        <f aca="false">'[1]Лицевые счета домов свод'!J1583</f>
        <v>-540765.1</v>
      </c>
      <c r="K6" s="14" t="n">
        <f aca="false">'[1]Лицевые счета домов свод'!K1583</f>
        <v>22517.04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8</v>
      </c>
      <c r="E7" s="14" t="n">
        <f aca="false">'[1]Лицевые счета домов свод'!E1584</f>
        <v>0</v>
      </c>
      <c r="F7" s="14" t="n">
        <f aca="false">'[1]Лицевые счета домов свод'!F1584</f>
        <v>-17617.79</v>
      </c>
      <c r="G7" s="14" t="n">
        <f aca="false">'[1]Лицевые счета домов свод'!G1584</f>
        <v>0</v>
      </c>
      <c r="H7" s="14" t="n">
        <f aca="false">'[1]Лицевые счета домов свод'!H1584</f>
        <v>0</v>
      </c>
      <c r="I7" s="14" t="n">
        <f aca="false">'[1]Лицевые счета домов свод'!I1584</f>
        <v>0</v>
      </c>
      <c r="J7" s="14" t="n">
        <f aca="false">'[1]Лицевые счета домов свод'!J1584</f>
        <v>-17617.79</v>
      </c>
      <c r="K7" s="14" t="n">
        <f aca="false">'[1]Лицевые счета домов свод'!K1584</f>
        <v>0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9</v>
      </c>
      <c r="E8" s="14" t="n">
        <f aca="false">'[1]Лицевые счета домов свод'!E1585</f>
        <v>0</v>
      </c>
      <c r="F8" s="14" t="n">
        <f aca="false">'[1]Лицевые счета домов свод'!F1585</f>
        <v>0</v>
      </c>
      <c r="G8" s="14" t="n">
        <f aca="false">'[1]Лицевые счета домов свод'!G1585</f>
        <v>0</v>
      </c>
      <c r="H8" s="14" t="n">
        <f aca="false">'[1]Лицевые счета домов свод'!H1585</f>
        <v>0</v>
      </c>
      <c r="I8" s="14" t="n">
        <f aca="false">'[1]Лицевые счета домов свод'!I1585</f>
        <v>0</v>
      </c>
      <c r="J8" s="14" t="n">
        <f aca="false">'[1]Лицевые счета домов свод'!J1585</f>
        <v>0</v>
      </c>
      <c r="K8" s="14" t="n">
        <f aca="false">'[1]Лицевые счета домов свод'!K1585</f>
        <v>0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20</v>
      </c>
      <c r="E9" s="14" t="n">
        <f aca="false">'[1]Лицевые счета домов свод'!E1586</f>
        <v>0</v>
      </c>
      <c r="F9" s="14" t="n">
        <f aca="false">'[1]Лицевые счета домов свод'!F1586</f>
        <v>0</v>
      </c>
      <c r="G9" s="14" t="n">
        <f aca="false">'[1]Лицевые счета домов свод'!G1586</f>
        <v>0</v>
      </c>
      <c r="H9" s="14" t="n">
        <f aca="false">'[1]Лицевые счета домов свод'!H1586</f>
        <v>0</v>
      </c>
      <c r="I9" s="14" t="n">
        <f aca="false">'[1]Лицевые счета домов свод'!I1586</f>
        <v>0</v>
      </c>
      <c r="J9" s="14" t="n">
        <f aca="false">'[1]Лицевые счета домов свод'!J1586</f>
        <v>0</v>
      </c>
      <c r="K9" s="14" t="n">
        <f aca="false">'[1]Лицевые счета домов свод'!K1586</f>
        <v>0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1</v>
      </c>
      <c r="E10" s="14" t="n">
        <f aca="false">'[1]Лицевые счета домов свод'!E1587</f>
        <v>0</v>
      </c>
      <c r="F10" s="14" t="n">
        <f aca="false">'[1]Лицевые счета домов свод'!F1587</f>
        <v>0</v>
      </c>
      <c r="G10" s="14" t="n">
        <f aca="false">'[1]Лицевые счета домов свод'!G1587</f>
        <v>0</v>
      </c>
      <c r="H10" s="14" t="n">
        <f aca="false">'[1]Лицевые счета домов свод'!H1587</f>
        <v>0</v>
      </c>
      <c r="I10" s="14" t="n">
        <f aca="false">'[1]Лицевые счета домов свод'!I1587</f>
        <v>0</v>
      </c>
      <c r="J10" s="14" t="n">
        <f aca="false">'[1]Лицевые счета домов свод'!J1587</f>
        <v>0</v>
      </c>
      <c r="K10" s="14" t="n">
        <f aca="false">'[1]Лицевые счета домов свод'!K1587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2</v>
      </c>
      <c r="E11" s="14" t="n">
        <f aca="false">'[1]Лицевые счета домов свод'!E1588</f>
        <v>680</v>
      </c>
      <c r="F11" s="14" t="n">
        <f aca="false">'[1]Лицевые счета домов свод'!F1588</f>
        <v>9280</v>
      </c>
      <c r="G11" s="14" t="n">
        <f aca="false">'[1]Лицевые счета домов свод'!G1588</f>
        <v>9960</v>
      </c>
      <c r="H11" s="14" t="n">
        <f aca="false">'[1]Лицевые счета домов свод'!H1588</f>
        <v>9309.11</v>
      </c>
      <c r="I11" s="14" t="n">
        <f aca="false">'[1]Лицевые счета домов свод'!I1588</f>
        <v>0</v>
      </c>
      <c r="J11" s="14" t="n">
        <f aca="false">'[1]Лицевые счета домов свод'!J1588</f>
        <v>18589.11</v>
      </c>
      <c r="K11" s="14" t="n">
        <f aca="false">'[1]Лицевые счета домов свод'!K1588</f>
        <v>1330.89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3</v>
      </c>
      <c r="E12" s="15" t="n">
        <f aca="false">SUM(E6:E11)</f>
        <v>14679.99</v>
      </c>
      <c r="F12" s="15" t="n">
        <f aca="false">SUM(F6:F11)</f>
        <v>257404.56</v>
      </c>
      <c r="G12" s="15" t="n">
        <f aca="false">SUM(G6:G11)</f>
        <v>268179.24</v>
      </c>
      <c r="H12" s="15" t="n">
        <f aca="false">SUM(H6:H11)</f>
        <v>259011.3</v>
      </c>
      <c r="I12" s="15" t="n">
        <f aca="false">SUM(I6:I11)</f>
        <v>1056209.64</v>
      </c>
      <c r="J12" s="15" t="n">
        <f aca="false">SUM(J6:J11)</f>
        <v>-539793.78</v>
      </c>
      <c r="K12" s="15" t="n">
        <f aca="false">SUM(K6:K11)</f>
        <v>23847.93</v>
      </c>
      <c r="L12" s="16"/>
    </row>
    <row r="13" customFormat="false" ht="12.75" hidden="true" customHeight="false" outlineLevel="0" collapsed="false">
      <c r="A13" s="13"/>
      <c r="B13" s="13"/>
      <c r="C13" s="13"/>
      <c r="D13" s="17" t="s">
        <v>24</v>
      </c>
      <c r="E13" s="14" t="n">
        <f aca="false">'[1]Лицевые счета домов свод'!E1590</f>
        <v>7320.96000000002</v>
      </c>
      <c r="F13" s="14" t="n">
        <f aca="false">'[1]Лицевые счета домов свод'!F1590</f>
        <v>-222967.18</v>
      </c>
      <c r="G13" s="14" t="n">
        <f aca="false">'[1]Лицевые счета домов свод'!G1590</f>
        <v>88151.46</v>
      </c>
      <c r="H13" s="14" t="n">
        <f aca="false">'[1]Лицевые счета домов свод'!H1590</f>
        <v>85243.9996065574</v>
      </c>
      <c r="I13" s="14" t="n">
        <f aca="false">'[1]Лицевые счета домов свод'!I1590</f>
        <v>154571.51</v>
      </c>
      <c r="J13" s="14" t="n">
        <f aca="false">'[1]Лицевые счета домов свод'!J1590</f>
        <v>-292294.690393443</v>
      </c>
      <c r="K13" s="14" t="n">
        <f aca="false">'[1]Лицевые счета домов свод'!K1590</f>
        <v>10228.4203934426</v>
      </c>
      <c r="L13" s="13"/>
    </row>
    <row r="14" customFormat="false" ht="12.75" hidden="true" customHeight="false" outlineLevel="0" collapsed="false">
      <c r="A14" s="13"/>
      <c r="B14" s="13"/>
      <c r="C14" s="13"/>
      <c r="D14" s="17" t="s">
        <v>25</v>
      </c>
      <c r="E14" s="14" t="n">
        <f aca="false">'[1]Лицевые счета домов свод'!E1591</f>
        <v>4766.31999999999</v>
      </c>
      <c r="F14" s="14" t="n">
        <f aca="false">'[1]Лицевые счета домов свод'!F1591</f>
        <v>216090.09</v>
      </c>
      <c r="G14" s="14" t="n">
        <f aca="false">'[1]Лицевые счета домов свод'!G1591</f>
        <v>92037.6</v>
      </c>
      <c r="H14" s="14" t="n">
        <f aca="false">'[1]Лицевые счета домов свод'!H1591</f>
        <v>89001.8557377049</v>
      </c>
      <c r="I14" s="14" t="n">
        <f aca="false">'[1]Лицевые счета домов свод'!I1591</f>
        <v>18407.52</v>
      </c>
      <c r="J14" s="14" t="n">
        <f aca="false">'[1]Лицевые счета домов свод'!J1591</f>
        <v>286684.425737705</v>
      </c>
      <c r="K14" s="14" t="n">
        <f aca="false">'[1]Лицевые счета домов свод'!K1591</f>
        <v>7802.06426229507</v>
      </c>
      <c r="L14" s="13"/>
    </row>
    <row r="15" customFormat="false" ht="12.75" hidden="true" customHeight="false" outlineLevel="0" collapsed="false">
      <c r="A15" s="13"/>
      <c r="B15" s="13"/>
      <c r="C15" s="13"/>
      <c r="D15" s="17" t="s">
        <v>26</v>
      </c>
      <c r="E15" s="14" t="n">
        <f aca="false">'[1]Лицевые счета домов свод'!E1592</f>
        <v>419.890000000003</v>
      </c>
      <c r="F15" s="14" t="n">
        <f aca="false">'[1]Лицевые счета домов свод'!F1592</f>
        <v>70850.16</v>
      </c>
      <c r="G15" s="14" t="n">
        <f aca="false">'[1]Лицевые счета домов свод'!G1592</f>
        <v>30679.2</v>
      </c>
      <c r="H15" s="14" t="n">
        <f aca="false">'[1]Лицевые счета домов свод'!H1592</f>
        <v>29667.2852459016</v>
      </c>
      <c r="I15" s="14" t="n">
        <f aca="false">'[1]Лицевые счета домов свод'!I1592</f>
        <v>0</v>
      </c>
      <c r="J15" s="14" t="n">
        <f aca="false">'[1]Лицевые счета домов свод'!J1592</f>
        <v>100517.445245902</v>
      </c>
      <c r="K15" s="14" t="n">
        <f aca="false">'[1]Лицевые счета домов свод'!K1592</f>
        <v>1431.80475409836</v>
      </c>
      <c r="L15" s="13"/>
    </row>
    <row r="16" customFormat="false" ht="12.75" hidden="true" customHeight="false" outlineLevel="0" collapsed="false">
      <c r="A16" s="13"/>
      <c r="B16" s="13"/>
      <c r="C16" s="13"/>
      <c r="D16" s="17" t="s">
        <v>27</v>
      </c>
      <c r="E16" s="14" t="n">
        <f aca="false">'[1]Лицевые счета домов свод'!E1593</f>
        <v>361.700000000001</v>
      </c>
      <c r="F16" s="14" t="n">
        <f aca="false">'[1]Лицевые счета домов свод'!F1593</f>
        <v>8886.635</v>
      </c>
      <c r="G16" s="14" t="n">
        <f aca="false">'[1]Лицевые счета домов свод'!G1593</f>
        <v>24543.36</v>
      </c>
      <c r="H16" s="14" t="n">
        <f aca="false">'[1]Лицевые счета домов свод'!H1593</f>
        <v>23733.8281967213</v>
      </c>
      <c r="I16" s="14" t="n">
        <f aca="false">'[1]Лицевые счета домов свод'!I1593</f>
        <v>23000.28</v>
      </c>
      <c r="J16" s="14" t="n">
        <f aca="false">'[1]Лицевые счета домов свод'!J1593</f>
        <v>9620.18319672132</v>
      </c>
      <c r="K16" s="14" t="n">
        <f aca="false">'[1]Лицевые счета домов свод'!K1593</f>
        <v>1171.23180327869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8</v>
      </c>
      <c r="E17" s="14" t="n">
        <f aca="false">'[1]Лицевые счета домов свод'!E1594</f>
        <v>361.78</v>
      </c>
      <c r="F17" s="14" t="n">
        <f aca="false">'[1]Лицевые счета домов свод'!F1594</f>
        <v>-73778.62</v>
      </c>
      <c r="G17" s="14" t="n">
        <f aca="false">'[1]Лицевые счета домов свод'!G1594</f>
        <v>5215.464</v>
      </c>
      <c r="H17" s="14" t="n">
        <f aca="false">'[1]Лицевые счета домов свод'!H1594</f>
        <v>5043.43849180328</v>
      </c>
      <c r="I17" s="14" t="n">
        <f aca="false">'[1]Лицевые счета домов свод'!I1594</f>
        <v>0</v>
      </c>
      <c r="J17" s="14" t="n">
        <f aca="false">'[1]Лицевые счета домов свод'!J1594</f>
        <v>-68735.1815081967</v>
      </c>
      <c r="K17" s="14" t="n">
        <f aca="false">'[1]Лицевые счета домов свод'!K1594</f>
        <v>533.80550819672</v>
      </c>
      <c r="L17" s="13"/>
    </row>
    <row r="18" customFormat="false" ht="12.75" hidden="true" customHeight="false" outlineLevel="0" collapsed="false">
      <c r="A18" s="13"/>
      <c r="B18" s="13"/>
      <c r="C18" s="13"/>
      <c r="D18" s="17" t="s">
        <v>29</v>
      </c>
      <c r="E18" s="14" t="n">
        <f aca="false">'[1]Лицевые счета домов свод'!E1595</f>
        <v>10.44</v>
      </c>
      <c r="F18" s="14" t="n">
        <f aca="false">'[1]Лицевые счета домов свод'!F1595</f>
        <v>1242</v>
      </c>
      <c r="G18" s="14" t="n">
        <f aca="false">'[1]Лицевые счета домов свод'!G1595</f>
        <v>153.396</v>
      </c>
      <c r="H18" s="14" t="n">
        <f aca="false">'[1]Лицевые счета домов свод'!H1595</f>
        <v>148.336426229508</v>
      </c>
      <c r="I18" s="14" t="n">
        <f aca="false">'[1]Лицевые счета домов свод'!I1595</f>
        <v>0</v>
      </c>
      <c r="J18" s="14" t="n">
        <f aca="false">'[1]Лицевые счета домов свод'!J1595</f>
        <v>1390.33642622951</v>
      </c>
      <c r="K18" s="14" t="n">
        <f aca="false">'[1]Лицевые счета домов свод'!K1595</f>
        <v>15.4995737704918</v>
      </c>
      <c r="L18" s="13"/>
    </row>
    <row r="19" customFormat="false" ht="12.75" hidden="true" customHeight="false" outlineLevel="0" collapsed="false">
      <c r="A19" s="13"/>
      <c r="B19" s="13"/>
      <c r="C19" s="13"/>
      <c r="D19" s="17" t="s">
        <v>30</v>
      </c>
      <c r="E19" s="14" t="n">
        <f aca="false">'[1]Лицевые счета домов свод'!E1596</f>
        <v>2182.05500000002</v>
      </c>
      <c r="F19" s="14" t="n">
        <f aca="false">'[1]Лицевые счета домов свод'!F1596</f>
        <v>114381.04</v>
      </c>
      <c r="G19" s="14" t="n">
        <f aca="false">'[1]Лицевые счета домов свод'!G1596</f>
        <v>48575.4</v>
      </c>
      <c r="H19" s="14" t="n">
        <f aca="false">'[1]Лицевые счета домов свод'!H1596</f>
        <v>46973.2016393443</v>
      </c>
      <c r="I19" s="14" t="n">
        <f aca="false">'[1]Лицевые счета домов свод'!I1596</f>
        <v>9715.07999999999</v>
      </c>
      <c r="J19" s="14" t="n">
        <f aca="false">'[1]Лицевые счета домов свод'!J1596</f>
        <v>151639.161639344</v>
      </c>
      <c r="K19" s="14" t="n">
        <f aca="false">'[1]Лицевые счета домов свод'!K1596</f>
        <v>3784.25336065575</v>
      </c>
      <c r="L19" s="13"/>
    </row>
    <row r="20" customFormat="false" ht="12.75" hidden="true" customHeight="false" outlineLevel="0" collapsed="false">
      <c r="A20" s="13"/>
      <c r="B20" s="13"/>
      <c r="C20" s="13"/>
      <c r="D20" s="17" t="s">
        <v>31</v>
      </c>
      <c r="E20" s="14" t="n">
        <f aca="false">'[1]Лицевые счета домов свод'!E1597</f>
        <v>1241.91</v>
      </c>
      <c r="F20" s="14" t="n">
        <f aca="false">'[1]Лицевые счета домов свод'!F1597</f>
        <v>-104348.59214</v>
      </c>
      <c r="G20" s="14" t="n">
        <f aca="false">'[1]Лицевые счета домов свод'!G1597</f>
        <v>17896.2</v>
      </c>
      <c r="H20" s="14" t="n">
        <f aca="false">'[1]Лицевые счета домов свод'!H1597</f>
        <v>17305.9163934426</v>
      </c>
      <c r="I20" s="14" t="n">
        <f aca="false">'[1]Лицевые счета домов свод'!I1597</f>
        <v>34290.9057</v>
      </c>
      <c r="J20" s="14" t="n">
        <f aca="false">'[1]Лицевые счета домов свод'!J1597</f>
        <v>-121333.581446557</v>
      </c>
      <c r="K20" s="14" t="n">
        <f aca="false">'[1]Лицевые счета домов свод'!K1597</f>
        <v>1832.19360655738</v>
      </c>
      <c r="L20" s="13"/>
    </row>
    <row r="21" customFormat="false" ht="12.75" hidden="true" customHeight="false" outlineLevel="0" collapsed="false">
      <c r="A21" s="13"/>
      <c r="B21" s="13"/>
      <c r="C21" s="13"/>
      <c r="D21" s="17" t="s">
        <v>32</v>
      </c>
      <c r="E21" s="14" t="n">
        <f aca="false">'[1]Лицевые счета домов свод'!E1598</f>
        <v>323.09</v>
      </c>
      <c r="F21" s="14" t="n">
        <f aca="false">'[1]Лицевые счета домов свод'!F1598</f>
        <v>-73511.84</v>
      </c>
      <c r="G21" s="14" t="n">
        <f aca="false">'[1]Лицевые счета домов свод'!G1598</f>
        <v>4653.012</v>
      </c>
      <c r="H21" s="14" t="n">
        <f aca="false">'[1]Лицевые счета домов свод'!H1598</f>
        <v>4499.53826229508</v>
      </c>
      <c r="I21" s="14" t="n">
        <f aca="false">'[1]Лицевые счета домов свод'!I1598</f>
        <v>0</v>
      </c>
      <c r="J21" s="14" t="n">
        <f aca="false">'[1]Лицевые счета домов свод'!J1598</f>
        <v>-69012.3017377049</v>
      </c>
      <c r="K21" s="14" t="n">
        <f aca="false">'[1]Лицевые счета домов свод'!K1598</f>
        <v>476.563737704918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3</v>
      </c>
      <c r="E22" s="15" t="n">
        <f aca="false">SUM(E13:E21)</f>
        <v>16988.145</v>
      </c>
      <c r="F22" s="15" t="n">
        <f aca="false">SUM(F13:F21)</f>
        <v>-63156.30714</v>
      </c>
      <c r="G22" s="15" t="n">
        <f aca="false">SUM(G13:G21)</f>
        <v>311905.092</v>
      </c>
      <c r="H22" s="15" t="n">
        <f aca="false">SUM(H13:H21)</f>
        <v>301617.4</v>
      </c>
      <c r="I22" s="15" t="n">
        <f aca="false">SUM(I13:I21)</f>
        <v>239985.2957</v>
      </c>
      <c r="J22" s="15" t="n">
        <f aca="false">SUM(J13:J21)</f>
        <v>-1524.20284000002</v>
      </c>
      <c r="K22" s="15" t="n">
        <f aca="false">SUM(K13:K21)</f>
        <v>27275.837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4</v>
      </c>
      <c r="E23" s="14" t="n">
        <f aca="false">'[1]Лицевые счета домов свод'!E1600</f>
        <v>3945.14</v>
      </c>
      <c r="F23" s="14" t="n">
        <f aca="false">'[1]Лицевые счета домов свод'!F1600</f>
        <v>-3942.59000000001</v>
      </c>
      <c r="G23" s="14" t="n">
        <f aca="false">'[1]Лицевые счета домов свод'!G1600</f>
        <v>76698</v>
      </c>
      <c r="H23" s="14" t="n">
        <f aca="false">'[1]Лицевые счета домов свод'!H1600</f>
        <v>74168.21</v>
      </c>
      <c r="I23" s="14" t="n">
        <f aca="false">'[1]Лицевые счета домов свод'!I1600</f>
        <v>76698</v>
      </c>
      <c r="J23" s="14" t="n">
        <f aca="false">'[1]Лицевые счета домов свод'!J1600</f>
        <v>-6472.38000000001</v>
      </c>
      <c r="K23" s="14" t="n">
        <f aca="false">'[1]Лицевые счета домов свод'!K1600</f>
        <v>6474.92999999999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5</v>
      </c>
      <c r="E24" s="14" t="n">
        <f aca="false">'[1]Лицевые счета домов свод'!E1601</f>
        <v>533.14</v>
      </c>
      <c r="F24" s="14" t="n">
        <f aca="false">'[1]Лицевые счета домов свод'!F1601</f>
        <v>-533.14</v>
      </c>
      <c r="G24" s="14" t="n">
        <f aca="false">'[1]Лицевые счета домов свод'!G1601</f>
        <v>3564</v>
      </c>
      <c r="H24" s="14" t="n">
        <f aca="false">'[1]Лицевые счета домов свод'!H1601</f>
        <v>3534.92</v>
      </c>
      <c r="I24" s="14" t="n">
        <f aca="false">'[1]Лицевые счета домов свод'!I1601</f>
        <v>3564</v>
      </c>
      <c r="J24" s="14" t="n">
        <f aca="false">'[1]Лицевые счета домов свод'!J1601</f>
        <v>-562.22</v>
      </c>
      <c r="K24" s="14" t="n">
        <f aca="false">'[1]Лицевые счета домов свод'!K1601</f>
        <v>562.219999999999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6</v>
      </c>
      <c r="E25" s="14" t="n">
        <f aca="false">'[1]Лицевые счета домов свод'!E1602</f>
        <v>646.059999999998</v>
      </c>
      <c r="F25" s="14" t="n">
        <f aca="false">'[1]Лицевые счета домов свод'!F1602</f>
        <v>-646.059999999996</v>
      </c>
      <c r="G25" s="14" t="n">
        <f aca="false">'[1]Лицевые счета домов свод'!G1602</f>
        <v>16635.48</v>
      </c>
      <c r="H25" s="14" t="n">
        <f aca="false">'[1]Лицевые счета домов свод'!H1602</f>
        <v>16040.66</v>
      </c>
      <c r="I25" s="14" t="n">
        <f aca="false">'[1]Лицевые счета домов свод'!I1602</f>
        <v>16635.48</v>
      </c>
      <c r="J25" s="14" t="n">
        <f aca="false">'[1]Лицевые счета домов свод'!J1602</f>
        <v>-1240.88</v>
      </c>
      <c r="K25" s="14" t="n">
        <f aca="false">'[1]Лицевые счета домов свод'!K1602</f>
        <v>1240.88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7</v>
      </c>
      <c r="E26" s="14" t="n">
        <f aca="false">'[1]Лицевые счета домов свод'!E1603</f>
        <v>895.529999999992</v>
      </c>
      <c r="F26" s="14" t="n">
        <f aca="false">'[1]Лицевые счета домов свод'!F1603</f>
        <v>-895.529999999992</v>
      </c>
      <c r="G26" s="14" t="n">
        <f aca="false">'[1]Лицевые счета домов свод'!G1603</f>
        <v>15400.32</v>
      </c>
      <c r="H26" s="14" t="n">
        <f aca="false">'[1]Лицевые счета домов свод'!H1603</f>
        <v>14992.85</v>
      </c>
      <c r="I26" s="14" t="n">
        <f aca="false">'[1]Лицевые счета домов свод'!I1603</f>
        <v>15400.32</v>
      </c>
      <c r="J26" s="14" t="n">
        <f aca="false">'[1]Лицевые счета домов свод'!J1603</f>
        <v>-1302.99999999999</v>
      </c>
      <c r="K26" s="14" t="n">
        <f aca="false">'[1]Лицевые счета домов свод'!K1603</f>
        <v>1302.99999999999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8</v>
      </c>
      <c r="E27" s="14" t="n">
        <f aca="false">'[1]Лицевые счета домов свод'!E1604</f>
        <v>1289.62</v>
      </c>
      <c r="F27" s="14" t="n">
        <f aca="false">'[1]Лицевые счета домов свод'!F1604</f>
        <v>-1289.62</v>
      </c>
      <c r="G27" s="14" t="n">
        <f aca="false">'[1]Лицевые счета домов свод'!G1604</f>
        <v>53178</v>
      </c>
      <c r="H27" s="14" t="n">
        <f aca="false">'[1]Лицевые счета домов свод'!H1604</f>
        <v>51330.08</v>
      </c>
      <c r="I27" s="14" t="n">
        <f aca="false">'[1]Лицевые счета домов свод'!I1604</f>
        <v>53178</v>
      </c>
      <c r="J27" s="14" t="n">
        <f aca="false">'[1]Лицевые счета домов свод'!J1604</f>
        <v>-3137.53999999999</v>
      </c>
      <c r="K27" s="14" t="n">
        <f aca="false">'[1]Лицевые счета домов свод'!K1604</f>
        <v>3137.53999999999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9</v>
      </c>
      <c r="E28" s="14" t="n">
        <f aca="false">'[1]Лицевые счета домов свод'!E1605</f>
        <v>72.8899999999994</v>
      </c>
      <c r="F28" s="14" t="n">
        <f aca="false">'[1]Лицевые счета домов свод'!F1605</f>
        <v>-72.8899999999994</v>
      </c>
      <c r="G28" s="14" t="n">
        <f aca="false">'[1]Лицевые счета домов свод'!G1605</f>
        <v>17898.84</v>
      </c>
      <c r="H28" s="14" t="n">
        <f aca="false">'[1]Лицевые счета домов свод'!H1605</f>
        <v>17308.45</v>
      </c>
      <c r="I28" s="14" t="n">
        <f aca="false">'[1]Лицевые счета домов свод'!I1605</f>
        <v>17898.84</v>
      </c>
      <c r="J28" s="14" t="n">
        <f aca="false">'[1]Лицевые счета домов свод'!J1605</f>
        <v>-663.279999999999</v>
      </c>
      <c r="K28" s="14" t="n">
        <f aca="false">'[1]Лицевые счета домов свод'!K1605</f>
        <v>663.279999999999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40</v>
      </c>
      <c r="E29" s="14" t="n">
        <f aca="false">'[1]Лицевые счета домов свод'!E1606</f>
        <v>-1.65</v>
      </c>
      <c r="F29" s="14" t="n">
        <f aca="false">'[1]Лицевые счета домов свод'!F1606</f>
        <v>1.65</v>
      </c>
      <c r="G29" s="14" t="n">
        <f aca="false">'[1]Лицевые счета домов свод'!G1606</f>
        <v>0</v>
      </c>
      <c r="H29" s="14" t="n">
        <f aca="false">'[1]Лицевые счета домов свод'!H1606</f>
        <v>0</v>
      </c>
      <c r="I29" s="14" t="n">
        <f aca="false">'[1]Лицевые счета домов свод'!I1606</f>
        <v>0</v>
      </c>
      <c r="J29" s="14" t="n">
        <f aca="false">'[1]Лицевые счета домов свод'!J1606</f>
        <v>1.65</v>
      </c>
      <c r="K29" s="14" t="n">
        <f aca="false">'[1]Лицевые счета домов свод'!K1606</f>
        <v>-1.65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1</v>
      </c>
      <c r="E30" s="14" t="n">
        <f aca="false">'[1]Лицевые счета домов свод'!E1607</f>
        <v>6744.97000000002</v>
      </c>
      <c r="F30" s="14" t="n">
        <f aca="false">'[1]Лицевые счета домов свод'!F1607</f>
        <v>-6744.97</v>
      </c>
      <c r="G30" s="14" t="n">
        <f aca="false">'[1]Лицевые счета домов свод'!G1607</f>
        <v>127830</v>
      </c>
      <c r="H30" s="14" t="n">
        <f aca="false">'[1]Лицевые счета домов свод'!H1607</f>
        <v>123613.7</v>
      </c>
      <c r="I30" s="14" t="n">
        <f aca="false">'[1]Лицевые счета домов свод'!I1607</f>
        <v>127830</v>
      </c>
      <c r="J30" s="14" t="n">
        <f aca="false">'[1]Лицевые счета домов свод'!J1607</f>
        <v>-10961.27</v>
      </c>
      <c r="K30" s="14" t="n">
        <f aca="false">'[1]Лицевые счета домов свод'!K1607</f>
        <v>10961.27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2</v>
      </c>
      <c r="E31" s="14" t="n">
        <f aca="false">'[1]Лицевые счета домов свод'!E1608</f>
        <v>5851.04000000001</v>
      </c>
      <c r="F31" s="14" t="n">
        <f aca="false">'[1]Лицевые счета домов свод'!F1608</f>
        <v>-5851.04000000001</v>
      </c>
      <c r="G31" s="14" t="n">
        <f aca="false">'[1]Лицевые счета домов свод'!G1608</f>
        <v>111467.64</v>
      </c>
      <c r="H31" s="14" t="n">
        <f aca="false">'[1]Лицевые счета домов свод'!H1608</f>
        <v>107791.08</v>
      </c>
      <c r="I31" s="14" t="n">
        <f aca="false">'[1]Лицевые счета домов свод'!I1608</f>
        <v>111467.64</v>
      </c>
      <c r="J31" s="14" t="n">
        <f aca="false">'[1]Лицевые счета домов свод'!J1608</f>
        <v>-9527.60000000002</v>
      </c>
      <c r="K31" s="14" t="n">
        <f aca="false">'[1]Лицевые счета домов свод'!K1608</f>
        <v>9527.60000000002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3</v>
      </c>
      <c r="E32" s="14" t="n">
        <f aca="false">'[1]Лицевые счета домов свод'!E1609</f>
        <v>2442.26000000002</v>
      </c>
      <c r="F32" s="14" t="n">
        <f aca="false">'[1]Лицевые счета домов свод'!F1609</f>
        <v>-2442.26000000002</v>
      </c>
      <c r="G32" s="14" t="n">
        <f aca="false">'[1]Лицевые счета домов свод'!G1609</f>
        <v>50109.24</v>
      </c>
      <c r="H32" s="14" t="n">
        <f aca="false">'[1]Лицевые счета домов свод'!H1609</f>
        <v>48456.51</v>
      </c>
      <c r="I32" s="14" t="n">
        <f aca="false">'[1]Лицевые счета домов свод'!I1609</f>
        <v>50109.24</v>
      </c>
      <c r="J32" s="14" t="n">
        <f aca="false">'[1]Лицевые счета домов свод'!J1609</f>
        <v>-4094.99000000001</v>
      </c>
      <c r="K32" s="14" t="n">
        <f aca="false">'[1]Лицевые счета домов свод'!K1609</f>
        <v>4094.99000000001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14" t="n">
        <f aca="false">'[1]Лицевые счета домов свод'!E1610</f>
        <v>0</v>
      </c>
      <c r="F33" s="14" t="n">
        <f aca="false">'[1]Лицевые счета домов свод'!F1610</f>
        <v>0</v>
      </c>
      <c r="G33" s="14" t="n">
        <f aca="false">'[1]Лицевые счета домов свод'!G1610</f>
        <v>0</v>
      </c>
      <c r="H33" s="14" t="n">
        <f aca="false">'[1]Лицевые счета домов свод'!H1610</f>
        <v>0</v>
      </c>
      <c r="I33" s="14" t="n">
        <f aca="false">'[1]Лицевые счета домов свод'!I1610</f>
        <v>0</v>
      </c>
      <c r="J33" s="14" t="n">
        <f aca="false">'[1]Лицевые счета домов свод'!J1610</f>
        <v>0</v>
      </c>
      <c r="K33" s="14" t="n">
        <f aca="false">'[1]Лицевые счета домов свод'!K1610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1611</f>
        <v>0</v>
      </c>
      <c r="F34" s="14" t="n">
        <f aca="false">'[1]Лицевые счета домов свод'!F1611</f>
        <v>0</v>
      </c>
      <c r="G34" s="14" t="n">
        <f aca="false">'[1]Лицевые счета домов свод'!G1611</f>
        <v>0</v>
      </c>
      <c r="H34" s="14" t="n">
        <f aca="false">'[1]Лицевые счета домов свод'!H1611</f>
        <v>0</v>
      </c>
      <c r="I34" s="14" t="n">
        <f aca="false">'[1]Лицевые счета домов свод'!I1611</f>
        <v>0</v>
      </c>
      <c r="J34" s="14" t="n">
        <f aca="false">'[1]Лицевые счета домов свод'!J1611</f>
        <v>0</v>
      </c>
      <c r="K34" s="14" t="n">
        <f aca="false">'[1]Лицевые счета домов свод'!K1611</f>
        <v>0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1612</f>
        <v>0</v>
      </c>
      <c r="F35" s="14" t="n">
        <f aca="false">'[1]Лицевые счета домов свод'!F1612</f>
        <v>0</v>
      </c>
      <c r="G35" s="14" t="n">
        <f aca="false">'[1]Лицевые счета домов свод'!G1612</f>
        <v>0</v>
      </c>
      <c r="H35" s="14" t="n">
        <f aca="false">'[1]Лицевые счета домов свод'!H1612</f>
        <v>0</v>
      </c>
      <c r="I35" s="14" t="n">
        <f aca="false">'[1]Лицевые счета домов свод'!I1612</f>
        <v>0</v>
      </c>
      <c r="J35" s="14" t="n">
        <f aca="false">'[1]Лицевые счета домов свод'!J1612</f>
        <v>0</v>
      </c>
      <c r="K35" s="14" t="n">
        <f aca="false">'[1]Лицевые счета домов свод'!K1612</f>
        <v>0</v>
      </c>
      <c r="L35" s="13"/>
    </row>
    <row r="36" customFormat="false" ht="60.65" hidden="false" customHeight="true" outlineLevel="0" collapsed="false">
      <c r="A36" s="9"/>
      <c r="B36" s="18" t="s">
        <v>44</v>
      </c>
      <c r="C36" s="18"/>
      <c r="D36" s="18"/>
      <c r="E36" s="19" t="n">
        <f aca="false">SUM(E23:E32)+E12+E22</f>
        <v>54087.1350000001</v>
      </c>
      <c r="F36" s="19" t="n">
        <f aca="false">SUM(F23:F32)+F12+F22</f>
        <v>171831.80286</v>
      </c>
      <c r="G36" s="19" t="n">
        <f aca="false">SUM(G23:G32)+G12+G22</f>
        <v>1052865.852</v>
      </c>
      <c r="H36" s="19" t="n">
        <f aca="false">SUM(H23:H32)+H12+H22</f>
        <v>1017865.16</v>
      </c>
      <c r="I36" s="19" t="n">
        <f aca="false">SUM(I23:I32)+I12+I22</f>
        <v>1768976.4557</v>
      </c>
      <c r="J36" s="19" t="n">
        <f aca="false">SUM(J23:J32)+J12+J22</f>
        <v>-579279.49284</v>
      </c>
      <c r="K36" s="19" t="n">
        <f aca="false">SUM(K23:K32)+K12+K22</f>
        <v>89087.827</v>
      </c>
      <c r="L36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0" activeCellId="0" sqref="A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92.35"/>
    <col collapsed="false" customWidth="true" hidden="false" outlineLevel="0" max="3" min="3" style="1" width="51.95"/>
    <col collapsed="false" customWidth="true" hidden="false" outlineLevel="0" max="4" min="4" style="1" width="73.22"/>
  </cols>
  <sheetData>
    <row r="1" customFormat="false" ht="55.95" hidden="false" customHeight="true" outlineLevel="0" collapsed="false">
      <c r="A1" s="20" t="s">
        <v>45</v>
      </c>
      <c r="B1" s="20"/>
      <c r="C1" s="20"/>
      <c r="D1" s="20"/>
    </row>
    <row r="2" customFormat="false" ht="12.75" hidden="false" customHeight="false" outlineLevel="0" collapsed="false">
      <c r="A2" s="21" t="s">
        <v>1</v>
      </c>
      <c r="B2" s="22" t="s">
        <v>46</v>
      </c>
      <c r="C2" s="22" t="s">
        <v>2</v>
      </c>
      <c r="D2" s="22" t="s">
        <v>47</v>
      </c>
    </row>
    <row r="3" customFormat="false" ht="12.75" hidden="false" customHeight="false" outlineLevel="0" collapsed="false">
      <c r="A3" s="23" t="n">
        <v>1</v>
      </c>
      <c r="B3" s="24" t="s">
        <v>48</v>
      </c>
      <c r="C3" s="24" t="s">
        <v>49</v>
      </c>
      <c r="D3" s="24"/>
    </row>
    <row r="4" customFormat="false" ht="12.75" hidden="false" customHeight="false" outlineLevel="0" collapsed="false">
      <c r="A4" s="23" t="n">
        <v>2</v>
      </c>
      <c r="B4" s="24" t="s">
        <v>50</v>
      </c>
      <c r="C4" s="24" t="s">
        <v>49</v>
      </c>
      <c r="D4" s="24" t="s">
        <v>51</v>
      </c>
    </row>
    <row r="5" customFormat="false" ht="54.7" hidden="false" customHeight="true" outlineLevel="0" collapsed="false">
      <c r="A5" s="23" t="n">
        <v>3</v>
      </c>
      <c r="B5" s="24" t="s">
        <v>52</v>
      </c>
      <c r="C5" s="24" t="s">
        <v>49</v>
      </c>
      <c r="D5" s="25" t="s">
        <v>51</v>
      </c>
    </row>
    <row r="6" customFormat="false" ht="55.95" hidden="false" customHeight="true" outlineLevel="0" collapsed="false">
      <c r="A6" s="23" t="n">
        <v>4</v>
      </c>
      <c r="B6" s="24" t="s">
        <v>53</v>
      </c>
      <c r="C6" s="24" t="s">
        <v>49</v>
      </c>
      <c r="D6" s="25" t="s">
        <v>51</v>
      </c>
    </row>
    <row r="7" customFormat="false" ht="79.6" hidden="false" customHeight="true" outlineLevel="0" collapsed="false">
      <c r="A7" s="23" t="n">
        <v>5</v>
      </c>
      <c r="B7" s="26" t="s">
        <v>54</v>
      </c>
      <c r="C7" s="26" t="s">
        <v>55</v>
      </c>
      <c r="D7" s="26" t="s">
        <v>56</v>
      </c>
    </row>
    <row r="8" customFormat="false" ht="43.5" hidden="false" customHeight="true" outlineLevel="0" collapsed="false">
      <c r="A8" s="27" t="s">
        <v>57</v>
      </c>
      <c r="B8" s="27"/>
      <c r="C8" s="27"/>
      <c r="D8" s="27"/>
    </row>
    <row r="9" customFormat="false" ht="12.75" hidden="false" customHeight="false" outlineLevel="0" collapsed="false">
      <c r="A9" s="21" t="s">
        <v>1</v>
      </c>
      <c r="B9" s="21" t="s">
        <v>46</v>
      </c>
      <c r="C9" s="21" t="s">
        <v>2</v>
      </c>
      <c r="D9" s="21" t="s">
        <v>47</v>
      </c>
    </row>
    <row r="10" customFormat="false" ht="64.65" hidden="false" customHeight="true" outlineLevel="0" collapsed="false">
      <c r="A10" s="26" t="n">
        <v>1</v>
      </c>
      <c r="B10" s="24" t="s">
        <v>58</v>
      </c>
      <c r="C10" s="26" t="s">
        <v>49</v>
      </c>
      <c r="D10" s="26" t="s">
        <v>59</v>
      </c>
    </row>
    <row r="11" customFormat="false" ht="42.25" hidden="false" customHeight="true" outlineLevel="0" collapsed="false">
      <c r="A11" s="27" t="s">
        <v>60</v>
      </c>
      <c r="B11" s="27"/>
      <c r="C11" s="27"/>
      <c r="D11" s="27"/>
    </row>
    <row r="12" customFormat="false" ht="12.75" hidden="false" customHeight="false" outlineLevel="0" collapsed="false">
      <c r="A12" s="21" t="s">
        <v>1</v>
      </c>
      <c r="B12" s="21" t="s">
        <v>46</v>
      </c>
      <c r="C12" s="21" t="s">
        <v>2</v>
      </c>
      <c r="D12" s="21" t="s">
        <v>47</v>
      </c>
    </row>
    <row r="13" customFormat="false" ht="50.95" hidden="false" customHeight="true" outlineLevel="0" collapsed="false">
      <c r="A13" s="26" t="n">
        <v>1</v>
      </c>
      <c r="B13" s="24" t="s">
        <v>61</v>
      </c>
      <c r="C13" s="24" t="s">
        <v>49</v>
      </c>
      <c r="D13" s="24" t="s">
        <v>51</v>
      </c>
    </row>
    <row r="14" customFormat="false" ht="43.5" hidden="false" customHeight="true" outlineLevel="0" collapsed="false">
      <c r="A14" s="26" t="n">
        <v>2</v>
      </c>
      <c r="B14" s="26" t="s">
        <v>62</v>
      </c>
      <c r="C14" s="26" t="s">
        <v>55</v>
      </c>
      <c r="D14" s="26" t="s">
        <v>63</v>
      </c>
    </row>
    <row r="15" customFormat="false" ht="46" hidden="false" customHeight="true" outlineLevel="0" collapsed="false">
      <c r="A15" s="28" t="s">
        <v>64</v>
      </c>
      <c r="B15" s="28"/>
      <c r="C15" s="28"/>
      <c r="D15" s="28"/>
    </row>
    <row r="16" customFormat="false" ht="12.75" hidden="false" customHeight="false" outlineLevel="0" collapsed="false">
      <c r="A16" s="21" t="s">
        <v>1</v>
      </c>
      <c r="B16" s="22" t="s">
        <v>46</v>
      </c>
      <c r="C16" s="22" t="s">
        <v>2</v>
      </c>
      <c r="D16" s="22" t="s">
        <v>47</v>
      </c>
    </row>
    <row r="17" customFormat="false" ht="97" hidden="false" customHeight="true" outlineLevel="0" collapsed="false">
      <c r="A17" s="23" t="n">
        <v>1</v>
      </c>
      <c r="B17" s="29" t="s">
        <v>65</v>
      </c>
      <c r="C17" s="23" t="s">
        <v>49</v>
      </c>
      <c r="D17" s="23"/>
    </row>
    <row r="18" customFormat="false" ht="47.25" hidden="false" customHeight="true" outlineLevel="0" collapsed="false">
      <c r="A18" s="23" t="n">
        <v>2</v>
      </c>
      <c r="B18" s="24" t="s">
        <v>66</v>
      </c>
      <c r="C18" s="26" t="s">
        <v>49</v>
      </c>
      <c r="D18" s="24" t="s">
        <v>67</v>
      </c>
    </row>
    <row r="19" customFormat="false" ht="67.15" hidden="false" customHeight="true" outlineLevel="0" collapsed="false">
      <c r="A19" s="23" t="n">
        <v>3</v>
      </c>
      <c r="B19" s="26" t="s">
        <v>68</v>
      </c>
      <c r="C19" s="26" t="s">
        <v>49</v>
      </c>
      <c r="D19" s="26" t="s">
        <v>69</v>
      </c>
    </row>
    <row r="20" customFormat="false" ht="44.75" hidden="false" customHeight="true" outlineLevel="0" collapsed="false">
      <c r="A20" s="28" t="s">
        <v>70</v>
      </c>
      <c r="B20" s="28"/>
      <c r="C20" s="28"/>
      <c r="D20" s="28"/>
    </row>
    <row r="21" customFormat="false" ht="12.75" hidden="false" customHeight="false" outlineLevel="0" collapsed="false">
      <c r="A21" s="21" t="s">
        <v>1</v>
      </c>
      <c r="B21" s="22" t="s">
        <v>46</v>
      </c>
      <c r="C21" s="22" t="s">
        <v>2</v>
      </c>
      <c r="D21" s="22" t="s">
        <v>47</v>
      </c>
    </row>
    <row r="22" customFormat="false" ht="55.95" hidden="false" customHeight="true" outlineLevel="0" collapsed="false">
      <c r="A22" s="23" t="n">
        <v>1</v>
      </c>
      <c r="B22" s="30" t="s">
        <v>71</v>
      </c>
      <c r="C22" s="24" t="s">
        <v>72</v>
      </c>
      <c r="D22" s="24" t="s">
        <v>73</v>
      </c>
    </row>
    <row r="23" customFormat="false" ht="74.6" hidden="false" customHeight="true" outlineLevel="0" collapsed="false">
      <c r="A23" s="23" t="n">
        <v>2</v>
      </c>
      <c r="B23" s="24" t="s">
        <v>68</v>
      </c>
      <c r="C23" s="24" t="s">
        <v>49</v>
      </c>
      <c r="D23" s="24" t="s">
        <v>74</v>
      </c>
    </row>
    <row r="24" customFormat="false" ht="52.2" hidden="false" customHeight="true" outlineLevel="0" collapsed="false">
      <c r="A24" s="28" t="s">
        <v>75</v>
      </c>
      <c r="B24" s="28"/>
      <c r="C24" s="28"/>
      <c r="D24" s="28"/>
    </row>
    <row r="25" customFormat="false" ht="12.75" hidden="false" customHeight="false" outlineLevel="0" collapsed="false">
      <c r="A25" s="21" t="s">
        <v>1</v>
      </c>
      <c r="B25" s="22" t="s">
        <v>46</v>
      </c>
      <c r="C25" s="22" t="s">
        <v>2</v>
      </c>
      <c r="D25" s="22" t="s">
        <v>47</v>
      </c>
    </row>
    <row r="26" customFormat="false" ht="100.7" hidden="false" customHeight="true" outlineLevel="0" collapsed="false">
      <c r="A26" s="23" t="n">
        <v>1</v>
      </c>
      <c r="B26" s="24" t="s">
        <v>76</v>
      </c>
      <c r="C26" s="23" t="s">
        <v>49</v>
      </c>
      <c r="D26" s="24"/>
    </row>
    <row r="27" customFormat="false" ht="63.4" hidden="false" customHeight="true" outlineLevel="0" collapsed="false">
      <c r="A27" s="23" t="n">
        <v>2</v>
      </c>
      <c r="B27" s="24" t="s">
        <v>77</v>
      </c>
      <c r="C27" s="24" t="s">
        <v>49</v>
      </c>
      <c r="D27" s="24"/>
    </row>
    <row r="28" customFormat="false" ht="52.2" hidden="false" customHeight="true" outlineLevel="0" collapsed="false">
      <c r="A28" s="28" t="s">
        <v>78</v>
      </c>
      <c r="B28" s="28"/>
      <c r="C28" s="28"/>
      <c r="D28" s="28"/>
    </row>
    <row r="29" customFormat="false" ht="12.75" hidden="false" customHeight="false" outlineLevel="0" collapsed="false">
      <c r="A29" s="21" t="s">
        <v>1</v>
      </c>
      <c r="B29" s="22" t="s">
        <v>46</v>
      </c>
      <c r="C29" s="22" t="s">
        <v>2</v>
      </c>
      <c r="D29" s="22" t="s">
        <v>47</v>
      </c>
    </row>
    <row r="30" customFormat="false" ht="60.9" hidden="false" customHeight="true" outlineLevel="0" collapsed="false">
      <c r="A30" s="23" t="n">
        <v>1</v>
      </c>
      <c r="B30" s="24" t="s">
        <v>79</v>
      </c>
      <c r="C30" s="24" t="s">
        <v>49</v>
      </c>
      <c r="D30" s="24" t="s">
        <v>80</v>
      </c>
    </row>
    <row r="31" customFormat="false" ht="41" hidden="false" customHeight="true" outlineLevel="0" collapsed="false">
      <c r="A31" s="28" t="s">
        <v>81</v>
      </c>
      <c r="B31" s="28"/>
      <c r="C31" s="28"/>
      <c r="D31" s="28"/>
    </row>
    <row r="32" customFormat="false" ht="41" hidden="false" customHeight="true" outlineLevel="0" collapsed="false">
      <c r="A32" s="21" t="s">
        <v>1</v>
      </c>
      <c r="B32" s="22" t="s">
        <v>46</v>
      </c>
      <c r="C32" s="22" t="s">
        <v>2</v>
      </c>
      <c r="D32" s="22" t="s">
        <v>47</v>
      </c>
    </row>
    <row r="33" customFormat="false" ht="34.8" hidden="false" customHeight="true" outlineLevel="0" collapsed="false">
      <c r="A33" s="23" t="n">
        <v>1</v>
      </c>
      <c r="B33" s="24" t="s">
        <v>82</v>
      </c>
      <c r="C33" s="24" t="s">
        <v>49</v>
      </c>
      <c r="D33" s="24" t="s">
        <v>83</v>
      </c>
    </row>
    <row r="34" customFormat="false" ht="130.55" hidden="false" customHeight="true" outlineLevel="0" collapsed="false">
      <c r="A34" s="26" t="n">
        <v>3</v>
      </c>
      <c r="B34" s="24" t="s">
        <v>84</v>
      </c>
      <c r="C34" s="24" t="s">
        <v>55</v>
      </c>
      <c r="D34" s="24" t="s">
        <v>85</v>
      </c>
    </row>
    <row r="35" customFormat="false" ht="41" hidden="false" customHeight="true" outlineLevel="0" collapsed="false">
      <c r="A35" s="28" t="s">
        <v>86</v>
      </c>
      <c r="B35" s="28"/>
      <c r="C35" s="28"/>
      <c r="D35" s="28"/>
    </row>
    <row r="36" customFormat="false" ht="12.75" hidden="false" customHeight="false" outlineLevel="0" collapsed="false">
      <c r="A36" s="21" t="s">
        <v>1</v>
      </c>
      <c r="B36" s="22" t="s">
        <v>46</v>
      </c>
      <c r="C36" s="22" t="s">
        <v>2</v>
      </c>
      <c r="D36" s="22" t="s">
        <v>47</v>
      </c>
    </row>
    <row r="37" customFormat="false" ht="90.75" hidden="false" customHeight="true" outlineLevel="0" collapsed="false">
      <c r="A37" s="23" t="n">
        <v>1</v>
      </c>
      <c r="B37" s="26" t="s">
        <v>87</v>
      </c>
      <c r="C37" s="24" t="s">
        <v>49</v>
      </c>
      <c r="D37" s="24"/>
    </row>
    <row r="38" customFormat="false" ht="90.75" hidden="false" customHeight="true" outlineLevel="0" collapsed="false">
      <c r="A38" s="23" t="n">
        <v>2</v>
      </c>
      <c r="B38" s="24" t="s">
        <v>88</v>
      </c>
      <c r="C38" s="24" t="s">
        <v>49</v>
      </c>
      <c r="D38" s="24" t="s">
        <v>89</v>
      </c>
    </row>
    <row r="39" customFormat="false" ht="62.15" hidden="false" customHeight="true" outlineLevel="0" collapsed="false">
      <c r="A39" s="23" t="n">
        <v>3</v>
      </c>
      <c r="B39" s="24" t="s">
        <v>90</v>
      </c>
      <c r="C39" s="24" t="s">
        <v>49</v>
      </c>
      <c r="D39" s="24" t="s">
        <v>91</v>
      </c>
    </row>
    <row r="40" customFormat="false" ht="12.75" hidden="false" customHeight="false" outlineLevel="0" collapsed="false">
      <c r="A40" s="31"/>
      <c r="B40" s="31"/>
      <c r="C40" s="31"/>
      <c r="D40" s="31"/>
    </row>
    <row r="41" customFormat="false" ht="12.75" hidden="false" customHeight="false" outlineLevel="0" collapsed="false">
      <c r="A41" s="31"/>
      <c r="B41" s="31"/>
      <c r="C41" s="31"/>
      <c r="D41" s="31"/>
    </row>
    <row r="42" customFormat="false" ht="12.75" hidden="false" customHeight="false" outlineLevel="0" collapsed="false">
      <c r="A42" s="31"/>
      <c r="B42" s="31"/>
      <c r="C42" s="31"/>
      <c r="D42" s="31"/>
    </row>
    <row r="43" customFormat="false" ht="12.75" hidden="false" customHeight="false" outlineLevel="0" collapsed="false">
      <c r="A43" s="31"/>
      <c r="B43" s="31"/>
      <c r="C43" s="31"/>
      <c r="D43" s="31"/>
    </row>
  </sheetData>
  <mergeCells count="9">
    <mergeCell ref="A1:D1"/>
    <mergeCell ref="A8:D8"/>
    <mergeCell ref="A11:D11"/>
    <mergeCell ref="A15:D15"/>
    <mergeCell ref="A20:D20"/>
    <mergeCell ref="A24:D24"/>
    <mergeCell ref="A28:D28"/>
    <mergeCell ref="A31:D31"/>
    <mergeCell ref="A35:D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81" activeCellId="0" sqref="A8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2" width="15.11"/>
    <col collapsed="false" customWidth="true" hidden="false" outlineLevel="0" max="2" min="2" style="33" width="86.92"/>
    <col collapsed="false" customWidth="true" hidden="false" outlineLevel="0" max="3" min="3" style="32" width="45.11"/>
    <col collapsed="false" customWidth="true" hidden="false" outlineLevel="0" max="4" min="4" style="32" width="63.77"/>
    <col collapsed="false" customWidth="false" hidden="false" outlineLevel="0" max="255" min="5" style="34" width="11.56"/>
  </cols>
  <sheetData>
    <row r="1" customFormat="false" ht="43.5" hidden="false" customHeight="true" outlineLevel="0" collapsed="false">
      <c r="A1" s="35" t="s">
        <v>45</v>
      </c>
      <c r="B1" s="35"/>
      <c r="C1" s="35"/>
      <c r="D1" s="35"/>
    </row>
    <row r="2" customFormat="false" ht="12.75" hidden="false" customHeight="false" outlineLevel="0" collapsed="false">
      <c r="A2" s="21" t="s">
        <v>1</v>
      </c>
      <c r="B2" s="21" t="s">
        <v>46</v>
      </c>
      <c r="C2" s="21" t="s">
        <v>2</v>
      </c>
      <c r="D2" s="21" t="s">
        <v>47</v>
      </c>
    </row>
    <row r="3" customFormat="false" ht="12.75" hidden="false" customHeight="false" outlineLevel="0" collapsed="false">
      <c r="A3" s="26" t="n">
        <v>1</v>
      </c>
      <c r="B3" s="26" t="s">
        <v>92</v>
      </c>
      <c r="C3" s="24" t="s">
        <v>55</v>
      </c>
      <c r="D3" s="24"/>
    </row>
    <row r="4" customFormat="false" ht="55.7" hidden="false" customHeight="true" outlineLevel="0" collapsed="false">
      <c r="A4" s="26" t="n">
        <v>2</v>
      </c>
      <c r="B4" s="26" t="s">
        <v>93</v>
      </c>
      <c r="C4" s="24" t="s">
        <v>55</v>
      </c>
      <c r="D4" s="24"/>
    </row>
    <row r="5" customFormat="false" ht="63.4" hidden="false" customHeight="true" outlineLevel="0" collapsed="false">
      <c r="A5" s="26" t="n">
        <v>3</v>
      </c>
      <c r="B5" s="26" t="s">
        <v>94</v>
      </c>
      <c r="C5" s="24" t="s">
        <v>55</v>
      </c>
      <c r="D5" s="24"/>
    </row>
    <row r="6" customFormat="false" ht="37.3" hidden="false" customHeight="true" outlineLevel="0" collapsed="false">
      <c r="A6" s="35" t="s">
        <v>57</v>
      </c>
      <c r="B6" s="35"/>
      <c r="C6" s="35"/>
      <c r="D6" s="35"/>
    </row>
    <row r="7" customFormat="false" ht="12.75" hidden="false" customHeight="false" outlineLevel="0" collapsed="false">
      <c r="A7" s="21" t="s">
        <v>1</v>
      </c>
      <c r="B7" s="21" t="s">
        <v>46</v>
      </c>
      <c r="C7" s="21" t="s">
        <v>2</v>
      </c>
      <c r="D7" s="21" t="s">
        <v>47</v>
      </c>
    </row>
    <row r="8" customFormat="false" ht="83.3" hidden="false" customHeight="true" outlineLevel="0" collapsed="false">
      <c r="A8" s="26" t="n">
        <v>1</v>
      </c>
      <c r="B8" s="30" t="s">
        <v>93</v>
      </c>
      <c r="C8" s="24" t="s">
        <v>55</v>
      </c>
      <c r="D8" s="24"/>
    </row>
    <row r="9" customFormat="false" ht="83.3" hidden="false" customHeight="true" outlineLevel="0" collapsed="false">
      <c r="A9" s="26" t="n">
        <v>2</v>
      </c>
      <c r="B9" s="26" t="s">
        <v>94</v>
      </c>
      <c r="C9" s="24" t="s">
        <v>55</v>
      </c>
      <c r="D9" s="24"/>
    </row>
    <row r="10" customFormat="false" ht="12.75" hidden="false" customHeight="false" outlineLevel="0" collapsed="false">
      <c r="A10" s="26" t="n">
        <v>3</v>
      </c>
      <c r="B10" s="26" t="s">
        <v>92</v>
      </c>
      <c r="C10" s="24" t="s">
        <v>55</v>
      </c>
      <c r="D10" s="24"/>
    </row>
    <row r="11" s="36" customFormat="true" ht="37.3" hidden="false" customHeight="true" outlineLevel="0" collapsed="false">
      <c r="A11" s="27" t="s">
        <v>60</v>
      </c>
      <c r="B11" s="27"/>
      <c r="C11" s="27"/>
      <c r="D11" s="27"/>
    </row>
    <row r="12" customFormat="false" ht="12.75" hidden="false" customHeight="false" outlineLevel="0" collapsed="false">
      <c r="A12" s="21" t="s">
        <v>1</v>
      </c>
      <c r="B12" s="21" t="s">
        <v>46</v>
      </c>
      <c r="C12" s="21" t="s">
        <v>2</v>
      </c>
      <c r="D12" s="21" t="s">
        <v>47</v>
      </c>
    </row>
    <row r="13" customFormat="false" ht="53.45" hidden="false" customHeight="true" outlineLevel="0" collapsed="false">
      <c r="A13" s="26" t="n">
        <v>1</v>
      </c>
      <c r="B13" s="30" t="s">
        <v>95</v>
      </c>
      <c r="C13" s="24" t="s">
        <v>55</v>
      </c>
      <c r="D13" s="24" t="s">
        <v>96</v>
      </c>
    </row>
    <row r="14" customFormat="false" ht="59.7" hidden="false" customHeight="true" outlineLevel="0" collapsed="false">
      <c r="A14" s="26" t="n">
        <v>2</v>
      </c>
      <c r="B14" s="24" t="s">
        <v>97</v>
      </c>
      <c r="C14" s="24" t="s">
        <v>55</v>
      </c>
      <c r="D14" s="24" t="s">
        <v>98</v>
      </c>
    </row>
    <row r="15" customFormat="false" ht="12.75" hidden="false" customHeight="false" outlineLevel="0" collapsed="false">
      <c r="A15" s="26" t="n">
        <v>3</v>
      </c>
      <c r="B15" s="26" t="s">
        <v>99</v>
      </c>
      <c r="C15" s="26" t="s">
        <v>55</v>
      </c>
      <c r="D15" s="26"/>
    </row>
    <row r="16" customFormat="false" ht="79.6" hidden="false" customHeight="true" outlineLevel="0" collapsed="false">
      <c r="A16" s="26" t="n">
        <v>4</v>
      </c>
      <c r="B16" s="26" t="s">
        <v>100</v>
      </c>
      <c r="C16" s="26" t="s">
        <v>55</v>
      </c>
      <c r="D16" s="26" t="s">
        <v>101</v>
      </c>
    </row>
    <row r="17" customFormat="false" ht="53.45" hidden="false" customHeight="true" outlineLevel="0" collapsed="false">
      <c r="A17" s="26" t="n">
        <v>5</v>
      </c>
      <c r="B17" s="24" t="s">
        <v>93</v>
      </c>
      <c r="C17" s="24" t="s">
        <v>55</v>
      </c>
      <c r="D17" s="24"/>
    </row>
    <row r="18" customFormat="false" ht="69.65" hidden="false" customHeight="true" outlineLevel="0" collapsed="false">
      <c r="A18" s="26" t="n">
        <v>6</v>
      </c>
      <c r="B18" s="24" t="s">
        <v>102</v>
      </c>
      <c r="C18" s="26" t="s">
        <v>55</v>
      </c>
      <c r="D18" s="26"/>
    </row>
    <row r="19" customFormat="false" ht="94.5" hidden="false" customHeight="true" outlineLevel="0" collapsed="false">
      <c r="A19" s="26" t="n">
        <v>7</v>
      </c>
      <c r="B19" s="26" t="s">
        <v>94</v>
      </c>
      <c r="C19" s="24" t="s">
        <v>55</v>
      </c>
      <c r="D19" s="24"/>
    </row>
    <row r="20" customFormat="false" ht="12.75" hidden="false" customHeight="false" outlineLevel="0" collapsed="false">
      <c r="A20" s="26" t="n">
        <v>8</v>
      </c>
      <c r="B20" s="26" t="s">
        <v>92</v>
      </c>
      <c r="C20" s="24" t="s">
        <v>55</v>
      </c>
      <c r="D20" s="24"/>
    </row>
    <row r="21" s="36" customFormat="true" ht="44.75" hidden="false" customHeight="true" outlineLevel="0" collapsed="false">
      <c r="A21" s="27" t="s">
        <v>103</v>
      </c>
      <c r="B21" s="27"/>
      <c r="C21" s="27"/>
      <c r="D21" s="27"/>
    </row>
    <row r="22" customFormat="false" ht="12.75" hidden="false" customHeight="false" outlineLevel="0" collapsed="false">
      <c r="A22" s="21"/>
      <c r="B22" s="21" t="s">
        <v>46</v>
      </c>
      <c r="C22" s="21" t="s">
        <v>2</v>
      </c>
      <c r="D22" s="21" t="s">
        <v>47</v>
      </c>
    </row>
    <row r="23" customFormat="false" ht="12.75" hidden="false" customHeight="false" outlineLevel="0" collapsed="false">
      <c r="A23" s="26" t="n">
        <v>1</v>
      </c>
      <c r="B23" s="30" t="s">
        <v>104</v>
      </c>
      <c r="C23" s="24" t="s">
        <v>55</v>
      </c>
      <c r="D23" s="24"/>
    </row>
    <row r="24" customFormat="false" ht="12.75" hidden="false" customHeight="false" outlineLevel="0" collapsed="false">
      <c r="A24" s="26" t="n">
        <v>2</v>
      </c>
      <c r="B24" s="24" t="s">
        <v>105</v>
      </c>
      <c r="C24" s="24" t="s">
        <v>55</v>
      </c>
      <c r="D24" s="24"/>
    </row>
    <row r="25" customFormat="false" ht="12.75" hidden="false" customHeight="false" outlineLevel="0" collapsed="false">
      <c r="A25" s="26" t="n">
        <v>3</v>
      </c>
      <c r="B25" s="24" t="s">
        <v>93</v>
      </c>
      <c r="C25" s="24" t="s">
        <v>55</v>
      </c>
      <c r="D25" s="24"/>
    </row>
    <row r="26" customFormat="false" ht="75.85" hidden="false" customHeight="true" outlineLevel="0" collapsed="false">
      <c r="A26" s="26" t="n">
        <v>4</v>
      </c>
      <c r="B26" s="26" t="s">
        <v>94</v>
      </c>
      <c r="C26" s="24" t="s">
        <v>55</v>
      </c>
      <c r="D26" s="24"/>
    </row>
    <row r="27" customFormat="false" ht="12.75" hidden="false" customHeight="false" outlineLevel="0" collapsed="false">
      <c r="A27" s="26" t="n">
        <v>5</v>
      </c>
      <c r="B27" s="26" t="s">
        <v>92</v>
      </c>
      <c r="C27" s="24" t="s">
        <v>55</v>
      </c>
      <c r="D27" s="24"/>
    </row>
    <row r="28" s="36" customFormat="true" ht="41" hidden="false" customHeight="true" outlineLevel="0" collapsed="false">
      <c r="A28" s="27" t="s">
        <v>64</v>
      </c>
      <c r="B28" s="27"/>
      <c r="C28" s="27"/>
      <c r="D28" s="27"/>
    </row>
    <row r="29" customFormat="false" ht="12.75" hidden="false" customHeight="false" outlineLevel="0" collapsed="false">
      <c r="A29" s="21" t="s">
        <v>1</v>
      </c>
      <c r="B29" s="21" t="s">
        <v>46</v>
      </c>
      <c r="C29" s="21" t="s">
        <v>2</v>
      </c>
      <c r="D29" s="21" t="s">
        <v>47</v>
      </c>
    </row>
    <row r="30" customFormat="false" ht="98.25" hidden="false" customHeight="true" outlineLevel="0" collapsed="false">
      <c r="A30" s="26" t="n">
        <v>1</v>
      </c>
      <c r="B30" s="26" t="s">
        <v>106</v>
      </c>
      <c r="C30" s="24" t="s">
        <v>55</v>
      </c>
      <c r="D30" s="24" t="s">
        <v>107</v>
      </c>
    </row>
    <row r="31" customFormat="false" ht="90.75" hidden="false" customHeight="true" outlineLevel="0" collapsed="false">
      <c r="A31" s="26" t="n">
        <v>2</v>
      </c>
      <c r="B31" s="26" t="s">
        <v>100</v>
      </c>
      <c r="C31" s="24" t="s">
        <v>55</v>
      </c>
      <c r="D31" s="24" t="s">
        <v>108</v>
      </c>
    </row>
    <row r="32" customFormat="false" ht="12.75" hidden="false" customHeight="false" outlineLevel="0" collapsed="false">
      <c r="A32" s="26" t="n">
        <v>3</v>
      </c>
      <c r="B32" s="24" t="s">
        <v>109</v>
      </c>
      <c r="C32" s="24" t="s">
        <v>55</v>
      </c>
      <c r="D32" s="24"/>
    </row>
    <row r="33" customFormat="false" ht="12.75" hidden="false" customHeight="false" outlineLevel="0" collapsed="false">
      <c r="A33" s="26" t="n">
        <v>4</v>
      </c>
      <c r="B33" s="30" t="s">
        <v>110</v>
      </c>
      <c r="C33" s="24" t="s">
        <v>55</v>
      </c>
      <c r="D33" s="24"/>
    </row>
    <row r="34" customFormat="false" ht="12.75" hidden="false" customHeight="false" outlineLevel="0" collapsed="false">
      <c r="A34" s="26" t="n">
        <v>5</v>
      </c>
      <c r="B34" s="30" t="s">
        <v>111</v>
      </c>
      <c r="C34" s="24" t="s">
        <v>55</v>
      </c>
      <c r="D34" s="24"/>
    </row>
    <row r="35" customFormat="false" ht="12.75" hidden="false" customHeight="false" outlineLevel="0" collapsed="false">
      <c r="A35" s="26" t="n">
        <v>6</v>
      </c>
      <c r="B35" s="24" t="s">
        <v>112</v>
      </c>
      <c r="C35" s="24" t="s">
        <v>55</v>
      </c>
      <c r="D35" s="24"/>
    </row>
    <row r="36" customFormat="false" ht="12.75" hidden="false" customHeight="false" outlineLevel="0" collapsed="false">
      <c r="A36" s="26" t="n">
        <v>7</v>
      </c>
      <c r="B36" s="24" t="s">
        <v>93</v>
      </c>
      <c r="C36" s="26" t="s">
        <v>55</v>
      </c>
      <c r="D36" s="24"/>
    </row>
    <row r="37" customFormat="false" ht="70.85" hidden="false" customHeight="true" outlineLevel="0" collapsed="false">
      <c r="A37" s="26" t="n">
        <v>8</v>
      </c>
      <c r="B37" s="26" t="s">
        <v>94</v>
      </c>
      <c r="C37" s="24" t="s">
        <v>55</v>
      </c>
      <c r="D37" s="24"/>
    </row>
    <row r="38" customFormat="false" ht="12.75" hidden="false" customHeight="false" outlineLevel="0" collapsed="false">
      <c r="A38" s="26" t="n">
        <v>9</v>
      </c>
      <c r="B38" s="26" t="s">
        <v>92</v>
      </c>
      <c r="C38" s="24" t="s">
        <v>55</v>
      </c>
      <c r="D38" s="24"/>
    </row>
    <row r="39" customFormat="false" ht="38.55" hidden="false" customHeight="true" outlineLevel="0" collapsed="false">
      <c r="A39" s="35" t="s">
        <v>70</v>
      </c>
      <c r="B39" s="35"/>
      <c r="C39" s="35"/>
      <c r="D39" s="35"/>
    </row>
    <row r="40" customFormat="false" ht="12.75" hidden="false" customHeight="false" outlineLevel="0" collapsed="false">
      <c r="A40" s="21" t="s">
        <v>1</v>
      </c>
      <c r="B40" s="21" t="s">
        <v>46</v>
      </c>
      <c r="C40" s="21" t="s">
        <v>2</v>
      </c>
      <c r="D40" s="21" t="s">
        <v>47</v>
      </c>
    </row>
    <row r="41" customFormat="false" ht="98.25" hidden="false" customHeight="true" outlineLevel="0" collapsed="false">
      <c r="A41" s="26" t="n">
        <v>1</v>
      </c>
      <c r="B41" s="24" t="s">
        <v>113</v>
      </c>
      <c r="C41" s="24" t="s">
        <v>55</v>
      </c>
      <c r="D41" s="24"/>
    </row>
    <row r="42" customFormat="false" ht="79.6" hidden="false" customHeight="true" outlineLevel="0" collapsed="false">
      <c r="A42" s="26" t="n">
        <v>2</v>
      </c>
      <c r="B42" s="26" t="s">
        <v>94</v>
      </c>
      <c r="C42" s="24" t="s">
        <v>55</v>
      </c>
      <c r="D42" s="24"/>
    </row>
    <row r="43" customFormat="false" ht="12.75" hidden="false" customHeight="false" outlineLevel="0" collapsed="false">
      <c r="A43" s="26" t="n">
        <v>3</v>
      </c>
      <c r="B43" s="26" t="s">
        <v>92</v>
      </c>
      <c r="C43" s="24" t="s">
        <v>55</v>
      </c>
      <c r="D43" s="24"/>
    </row>
    <row r="44" customFormat="false" ht="43.5" hidden="false" customHeight="true" outlineLevel="0" collapsed="false">
      <c r="A44" s="35" t="s">
        <v>114</v>
      </c>
      <c r="B44" s="35"/>
      <c r="C44" s="35"/>
      <c r="D44" s="35"/>
    </row>
    <row r="45" customFormat="false" ht="12.75" hidden="false" customHeight="false" outlineLevel="0" collapsed="false">
      <c r="A45" s="21" t="s">
        <v>1</v>
      </c>
      <c r="B45" s="21" t="s">
        <v>46</v>
      </c>
      <c r="C45" s="21" t="s">
        <v>2</v>
      </c>
      <c r="D45" s="21" t="s">
        <v>47</v>
      </c>
    </row>
    <row r="46" customFormat="false" ht="75.85" hidden="false" customHeight="true" outlineLevel="0" collapsed="false">
      <c r="A46" s="26" t="n">
        <v>1</v>
      </c>
      <c r="B46" s="30" t="s">
        <v>115</v>
      </c>
      <c r="C46" s="24" t="s">
        <v>55</v>
      </c>
      <c r="D46" s="24" t="s">
        <v>116</v>
      </c>
    </row>
    <row r="47" customFormat="false" ht="64.65" hidden="false" customHeight="true" outlineLevel="0" collapsed="false">
      <c r="A47" s="26" t="n">
        <v>2</v>
      </c>
      <c r="B47" s="24" t="s">
        <v>117</v>
      </c>
      <c r="C47" s="24" t="s">
        <v>55</v>
      </c>
      <c r="D47" s="24" t="s">
        <v>118</v>
      </c>
    </row>
    <row r="48" customFormat="false" ht="12.75" hidden="false" customHeight="false" outlineLevel="0" collapsed="false">
      <c r="A48" s="26" t="n">
        <v>3</v>
      </c>
      <c r="B48" s="24" t="s">
        <v>110</v>
      </c>
      <c r="C48" s="24" t="s">
        <v>55</v>
      </c>
      <c r="D48" s="24"/>
    </row>
    <row r="49" customFormat="false" ht="12.75" hidden="false" customHeight="false" outlineLevel="0" collapsed="false">
      <c r="A49" s="26" t="n">
        <v>4</v>
      </c>
      <c r="B49" s="24" t="s">
        <v>119</v>
      </c>
      <c r="C49" s="24" t="s">
        <v>55</v>
      </c>
      <c r="D49" s="24"/>
    </row>
    <row r="50" customFormat="false" ht="77.1" hidden="false" customHeight="true" outlineLevel="0" collapsed="false">
      <c r="A50" s="26" t="n">
        <v>5</v>
      </c>
      <c r="B50" s="26" t="s">
        <v>94</v>
      </c>
      <c r="C50" s="24" t="s">
        <v>55</v>
      </c>
      <c r="D50" s="24"/>
    </row>
    <row r="51" customFormat="false" ht="12.75" hidden="false" customHeight="false" outlineLevel="0" collapsed="false">
      <c r="A51" s="26" t="n">
        <v>6</v>
      </c>
      <c r="B51" s="26" t="s">
        <v>92</v>
      </c>
      <c r="C51" s="24" t="s">
        <v>55</v>
      </c>
      <c r="D51" s="24"/>
    </row>
    <row r="52" customFormat="false" ht="41" hidden="false" customHeight="true" outlineLevel="0" collapsed="false">
      <c r="A52" s="35" t="s">
        <v>75</v>
      </c>
      <c r="B52" s="35"/>
      <c r="C52" s="35"/>
      <c r="D52" s="35"/>
    </row>
    <row r="53" customFormat="false" ht="12.75" hidden="false" customHeight="false" outlineLevel="0" collapsed="false">
      <c r="A53" s="21" t="s">
        <v>1</v>
      </c>
      <c r="B53" s="21" t="s">
        <v>46</v>
      </c>
      <c r="C53" s="21" t="s">
        <v>2</v>
      </c>
      <c r="D53" s="21" t="s">
        <v>47</v>
      </c>
    </row>
    <row r="54" customFormat="false" ht="12.75" hidden="false" customHeight="false" outlineLevel="0" collapsed="false">
      <c r="A54" s="26" t="n">
        <v>1</v>
      </c>
      <c r="B54" s="30" t="s">
        <v>110</v>
      </c>
      <c r="C54" s="24" t="s">
        <v>55</v>
      </c>
      <c r="D54" s="24"/>
    </row>
    <row r="55" customFormat="false" ht="12.75" hidden="false" customHeight="false" outlineLevel="0" collapsed="false">
      <c r="A55" s="26" t="n">
        <v>2</v>
      </c>
      <c r="B55" s="24" t="s">
        <v>112</v>
      </c>
      <c r="C55" s="24" t="s">
        <v>55</v>
      </c>
      <c r="D55" s="24"/>
    </row>
    <row r="56" customFormat="false" ht="90.75" hidden="false" customHeight="true" outlineLevel="0" collapsed="false">
      <c r="A56" s="26" t="n">
        <v>3</v>
      </c>
      <c r="B56" s="26" t="s">
        <v>94</v>
      </c>
      <c r="C56" s="24" t="s">
        <v>55</v>
      </c>
      <c r="D56" s="24"/>
    </row>
    <row r="57" customFormat="false" ht="12.75" hidden="false" customHeight="false" outlineLevel="0" collapsed="false">
      <c r="A57" s="26" t="n">
        <v>4</v>
      </c>
      <c r="B57" s="26" t="s">
        <v>92</v>
      </c>
      <c r="C57" s="24" t="s">
        <v>55</v>
      </c>
      <c r="D57" s="24"/>
    </row>
    <row r="58" customFormat="false" ht="36.05" hidden="false" customHeight="true" outlineLevel="0" collapsed="false">
      <c r="A58" s="35" t="s">
        <v>120</v>
      </c>
      <c r="B58" s="35"/>
      <c r="C58" s="35"/>
      <c r="D58" s="35"/>
    </row>
    <row r="59" customFormat="false" ht="12.75" hidden="false" customHeight="false" outlineLevel="0" collapsed="false">
      <c r="A59" s="21" t="s">
        <v>1</v>
      </c>
      <c r="B59" s="21" t="s">
        <v>46</v>
      </c>
      <c r="C59" s="21" t="s">
        <v>2</v>
      </c>
      <c r="D59" s="21" t="s">
        <v>47</v>
      </c>
    </row>
    <row r="60" customFormat="false" ht="109.45" hidden="false" customHeight="true" outlineLevel="0" collapsed="false">
      <c r="A60" s="26" t="n">
        <v>1</v>
      </c>
      <c r="B60" s="30" t="s">
        <v>121</v>
      </c>
      <c r="C60" s="24" t="s">
        <v>55</v>
      </c>
      <c r="D60" s="24" t="s">
        <v>122</v>
      </c>
    </row>
    <row r="61" customFormat="false" ht="80.8" hidden="false" customHeight="true" outlineLevel="0" collapsed="false">
      <c r="A61" s="26" t="n">
        <v>2</v>
      </c>
      <c r="B61" s="26" t="s">
        <v>94</v>
      </c>
      <c r="C61" s="24" t="s">
        <v>55</v>
      </c>
      <c r="D61" s="24"/>
    </row>
    <row r="62" customFormat="false" ht="12.75" hidden="false" customHeight="false" outlineLevel="0" collapsed="false">
      <c r="A62" s="26" t="n">
        <v>3</v>
      </c>
      <c r="B62" s="26" t="s">
        <v>92</v>
      </c>
      <c r="C62" s="24" t="s">
        <v>55</v>
      </c>
      <c r="D62" s="24"/>
    </row>
    <row r="63" customFormat="false" ht="42.25" hidden="false" customHeight="true" outlineLevel="0" collapsed="false">
      <c r="A63" s="35" t="s">
        <v>78</v>
      </c>
      <c r="B63" s="35"/>
      <c r="C63" s="35"/>
      <c r="D63" s="35"/>
    </row>
    <row r="64" customFormat="false" ht="12.75" hidden="false" customHeight="false" outlineLevel="0" collapsed="false">
      <c r="A64" s="21" t="s">
        <v>1</v>
      </c>
      <c r="B64" s="21" t="s">
        <v>46</v>
      </c>
      <c r="C64" s="21" t="s">
        <v>2</v>
      </c>
      <c r="D64" s="21" t="s">
        <v>47</v>
      </c>
    </row>
    <row r="65" customFormat="false" ht="82.05" hidden="false" customHeight="true" outlineLevel="0" collapsed="false">
      <c r="A65" s="26" t="n">
        <v>1</v>
      </c>
      <c r="B65" s="26" t="s">
        <v>123</v>
      </c>
      <c r="C65" s="24" t="s">
        <v>55</v>
      </c>
      <c r="D65" s="24" t="s">
        <v>124</v>
      </c>
    </row>
    <row r="66" customFormat="false" ht="88.3" hidden="false" customHeight="true" outlineLevel="0" collapsed="false">
      <c r="A66" s="26" t="n">
        <v>2</v>
      </c>
      <c r="B66" s="26" t="s">
        <v>94</v>
      </c>
      <c r="C66" s="24" t="s">
        <v>55</v>
      </c>
      <c r="D66" s="24"/>
    </row>
    <row r="67" customFormat="false" ht="12.75" hidden="false" customHeight="false" outlineLevel="0" collapsed="false">
      <c r="A67" s="26" t="n">
        <v>3</v>
      </c>
      <c r="B67" s="26" t="s">
        <v>92</v>
      </c>
      <c r="C67" s="24" t="s">
        <v>55</v>
      </c>
      <c r="D67" s="24"/>
    </row>
    <row r="68" customFormat="false" ht="49.75" hidden="false" customHeight="true" outlineLevel="0" collapsed="false">
      <c r="A68" s="35" t="s">
        <v>81</v>
      </c>
      <c r="B68" s="35"/>
      <c r="C68" s="35"/>
      <c r="D68" s="35"/>
    </row>
    <row r="69" customFormat="false" ht="12.75" hidden="false" customHeight="false" outlineLevel="0" collapsed="false">
      <c r="A69" s="21" t="s">
        <v>1</v>
      </c>
      <c r="B69" s="21" t="s">
        <v>46</v>
      </c>
      <c r="C69" s="21" t="s">
        <v>2</v>
      </c>
      <c r="D69" s="21" t="s">
        <v>47</v>
      </c>
    </row>
    <row r="70" customFormat="false" ht="78.35" hidden="false" customHeight="true" outlineLevel="0" collapsed="false">
      <c r="A70" s="26" t="n">
        <v>1</v>
      </c>
      <c r="B70" s="30" t="s">
        <v>125</v>
      </c>
      <c r="C70" s="24" t="s">
        <v>55</v>
      </c>
      <c r="D70" s="24" t="s">
        <v>126</v>
      </c>
    </row>
    <row r="71" customFormat="false" ht="12.75" hidden="false" customHeight="false" outlineLevel="0" collapsed="false">
      <c r="A71" s="26" t="n">
        <v>2</v>
      </c>
      <c r="B71" s="26" t="s">
        <v>92</v>
      </c>
      <c r="C71" s="24" t="s">
        <v>55</v>
      </c>
      <c r="D71" s="24"/>
    </row>
    <row r="72" customFormat="false" ht="12.75" hidden="false" customHeight="false" outlineLevel="0" collapsed="false">
      <c r="A72" s="26" t="n">
        <v>3</v>
      </c>
      <c r="B72" s="24" t="s">
        <v>127</v>
      </c>
      <c r="C72" s="24" t="s">
        <v>55</v>
      </c>
      <c r="D72" s="24"/>
    </row>
    <row r="73" customFormat="false" ht="12.75" hidden="false" customHeight="false" outlineLevel="0" collapsed="false">
      <c r="A73" s="26" t="n">
        <v>4</v>
      </c>
      <c r="B73" s="24" t="s">
        <v>111</v>
      </c>
      <c r="C73" s="24" t="s">
        <v>55</v>
      </c>
      <c r="D73" s="24"/>
    </row>
    <row r="74" customFormat="false" ht="80.8" hidden="false" customHeight="true" outlineLevel="0" collapsed="false">
      <c r="A74" s="26" t="n">
        <v>5</v>
      </c>
      <c r="B74" s="26" t="s">
        <v>94</v>
      </c>
      <c r="C74" s="24" t="s">
        <v>55</v>
      </c>
      <c r="D74" s="24"/>
    </row>
    <row r="75" customFormat="false" ht="47.25" hidden="false" customHeight="true" outlineLevel="0" collapsed="false">
      <c r="A75" s="35" t="s">
        <v>128</v>
      </c>
      <c r="B75" s="35"/>
      <c r="C75" s="35"/>
      <c r="D75" s="35"/>
    </row>
    <row r="76" customFormat="false" ht="12.75" hidden="false" customHeight="false" outlineLevel="0" collapsed="false">
      <c r="A76" s="21" t="s">
        <v>1</v>
      </c>
      <c r="B76" s="21" t="s">
        <v>46</v>
      </c>
      <c r="C76" s="21" t="s">
        <v>2</v>
      </c>
      <c r="D76" s="21" t="s">
        <v>47</v>
      </c>
    </row>
    <row r="77" customFormat="false" ht="97" hidden="false" customHeight="true" outlineLevel="0" collapsed="false">
      <c r="A77" s="26" t="n">
        <v>1</v>
      </c>
      <c r="B77" s="26" t="s">
        <v>94</v>
      </c>
      <c r="C77" s="24" t="s">
        <v>55</v>
      </c>
      <c r="D77" s="24"/>
    </row>
    <row r="78" customFormat="false" ht="12.75" hidden="false" customHeight="false" outlineLevel="0" collapsed="false">
      <c r="A78" s="26" t="n">
        <v>2</v>
      </c>
      <c r="B78" s="26" t="s">
        <v>92</v>
      </c>
      <c r="C78" s="24" t="s">
        <v>55</v>
      </c>
      <c r="D78" s="24"/>
    </row>
    <row r="79" customFormat="false" ht="75.6" hidden="false" customHeight="true" outlineLevel="0" collapsed="false">
      <c r="A79" s="26" t="n">
        <v>3</v>
      </c>
      <c r="B79" s="30" t="s">
        <v>129</v>
      </c>
      <c r="C79" s="24" t="s">
        <v>55</v>
      </c>
      <c r="D79" s="24" t="s">
        <v>130</v>
      </c>
    </row>
    <row r="80" customFormat="false" ht="75.6" hidden="false" customHeight="true" outlineLevel="0" collapsed="false">
      <c r="A80" s="26" t="n">
        <v>4</v>
      </c>
      <c r="B80" s="24" t="s">
        <v>131</v>
      </c>
      <c r="C80" s="24" t="s">
        <v>55</v>
      </c>
      <c r="D80" s="24"/>
    </row>
  </sheetData>
  <mergeCells count="12">
    <mergeCell ref="A1:D1"/>
    <mergeCell ref="A6:D6"/>
    <mergeCell ref="A11:D11"/>
    <mergeCell ref="A21:D21"/>
    <mergeCell ref="A28:D28"/>
    <mergeCell ref="A39:D39"/>
    <mergeCell ref="A44:D44"/>
    <mergeCell ref="A52:D52"/>
    <mergeCell ref="A58:D58"/>
    <mergeCell ref="A63:D63"/>
    <mergeCell ref="A68:D68"/>
    <mergeCell ref="A75:D7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14T10:02:59Z</cp:lastPrinted>
  <dcterms:modified xsi:type="dcterms:W3CDTF">2022-04-04T11:51:15Z</dcterms:modified>
  <cp:revision>474</cp:revision>
  <dc:subject/>
  <dc:title/>
</cp:coreProperties>
</file>